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Štruktúra príjmov" sheetId="1" state="visible" r:id="rId2"/>
    <sheet name="Tvorba fondov" sheetId="2" state="visible" r:id="rId3"/>
    <sheet name="Fond dôchodkového poistenia" sheetId="3" state="visible" r:id="rId4"/>
    <sheet name="Fond nemocenského poistenia" sheetId="4" state="visible" r:id="rId5"/>
    <sheet name="Fond úrazového poistenia" sheetId="5" state="visible" r:id="rId6"/>
    <sheet name="Fond garančného poistenia" sheetId="6" state="visible" r:id="rId7"/>
    <sheet name="Fond poistenia v nezam." sheetId="7" state="visible" r:id="rId8"/>
    <sheet name="Rezervný fond " sheetId="8" state="visible" r:id="rId9"/>
    <sheet name="Osobitný fond" sheetId="9" state="visible" r:id="rId10"/>
  </sheets>
  <definedNames>
    <definedName function="false" hidden="false" localSheetId="2" name="_xlnm.Print_Area" vbProcedure="false">'Fond dôchodkového poistenia'!$B$43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Sociálna poisťovňa, ústredie</t>
  </si>
  <si>
    <t xml:space="preserve">Štruktúra príjmov</t>
  </si>
  <si>
    <t xml:space="preserve">mil. €</t>
  </si>
  <si>
    <t xml:space="preserve">TVORBA ZDROJOV CELKOM:</t>
  </si>
  <si>
    <t xml:space="preserve">Príjmy z poistného</t>
  </si>
  <si>
    <t xml:space="preserve">v tom:</t>
  </si>
  <si>
    <t xml:space="preserve">   zamestnanci</t>
  </si>
  <si>
    <r>
      <rPr>
        <sz val="10"/>
        <rFont val="Arial"/>
        <family val="0"/>
        <charset val="238"/>
      </rPr>
      <t xml:space="preserve">   zamestnávatelia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   poistné podľa osobitného predpisu</t>
  </si>
  <si>
    <t xml:space="preserve">   samostatne zárobkovo činné osoby</t>
  </si>
  <si>
    <t xml:space="preserve">   dobrovoľne poistené osoby</t>
  </si>
  <si>
    <t xml:space="preserve">   dlžné poistné a sankcie</t>
  </si>
  <si>
    <t xml:space="preserve">   štát</t>
  </si>
  <si>
    <r>
      <rPr>
        <sz val="10"/>
        <rFont val="Arial"/>
        <family val="2"/>
        <charset val="238"/>
      </rPr>
      <t xml:space="preserve">   Sociálna poisťovňa </t>
    </r>
    <r>
      <rPr>
        <vertAlign val="superscript"/>
        <sz val="10"/>
        <rFont val="Arial"/>
        <family val="2"/>
        <charset val="238"/>
      </rPr>
      <t xml:space="preserve">**)</t>
    </r>
  </si>
  <si>
    <t xml:space="preserve">Ostatné príjmy (od r. 2006 vr. štátnych finančných aktív, resp. prostriedkov zo ŠR)</t>
  </si>
  <si>
    <t xml:space="preserve">Prevod z minulých rokov</t>
  </si>
  <si>
    <r>
      <rPr>
        <vertAlign val="superscript"/>
        <sz val="10"/>
        <rFont val="Arial"/>
        <family val="2"/>
        <charset val="238"/>
      </rPr>
      <t xml:space="preserve">*) </t>
    </r>
    <r>
      <rPr>
        <sz val="10"/>
        <rFont val="Arial"/>
        <family val="2"/>
        <charset val="238"/>
      </rPr>
      <t xml:space="preserve">v r. 2012 vrátane 43,50 mil. €- príjmy z otvorenia II. piliera</t>
    </r>
  </si>
  <si>
    <r>
      <rPr>
        <sz val="10"/>
        <rFont val="Arial"/>
        <family val="2"/>
        <charset val="238"/>
      </rPr>
      <t xml:space="preserve">   v r. 2013 vrátane 235,08 mil. €- príjmy z otvorenia II. piliera, v r. 2014 vrátane 0,085 mil. €- príjmy z otvorenia II. piliera,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v r. 2015 vrátane 566,9 mil. € príjmy z otvorenia II. piliera</t>
    </r>
    <r>
      <rPr>
        <sz val="10"/>
        <color rgb="FFFF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   v r. 2016 vrátane 0,001 mil. € - príjmy z otvorenia II. piliera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 r. 2017 vrátane 0,035 mil. € príjmy z otvorenia II. piliera, v r. 2018 vrátane 0,032 mil. € - príjmy z otvorenia II. piliera, v r. 2019 vrátane 0,004 mil. € - príjmy z otvorenia II. piliera</t>
    </r>
  </si>
  <si>
    <r>
      <rPr>
        <vertAlign val="superscript"/>
        <sz val="10"/>
        <rFont val="Arial"/>
        <family val="2"/>
        <charset val="238"/>
      </rPr>
      <t xml:space="preserve">**)</t>
    </r>
    <r>
      <rPr>
        <sz val="10"/>
        <rFont val="Arial"/>
        <family val="0"/>
        <charset val="238"/>
      </rPr>
      <t xml:space="preserve"> poistné za poberateľov úrazovaj renty </t>
    </r>
  </si>
  <si>
    <t xml:space="preserve">Tvorba fondov</t>
  </si>
  <si>
    <t xml:space="preserve">Celkom zdroje</t>
  </si>
  <si>
    <t xml:space="preserve"> základný fond nemocenského poistenia</t>
  </si>
  <si>
    <t xml:space="preserve"> základný fond starobného poistenia </t>
  </si>
  <si>
    <t xml:space="preserve"> základný fond invalidného poistenia</t>
  </si>
  <si>
    <t xml:space="preserve"> dôchodkové poistenie spolu (ZF SP + ZF IP)</t>
  </si>
  <si>
    <t xml:space="preserve"> základný fond úrazového poistenia </t>
  </si>
  <si>
    <t xml:space="preserve"> základný fond garančného poistenia </t>
  </si>
  <si>
    <t xml:space="preserve"> základný fond poistenia v nezamestnanosti </t>
  </si>
  <si>
    <t xml:space="preserve"> rezervný fond solidarity</t>
  </si>
  <si>
    <t xml:space="preserve"> správny fond</t>
  </si>
  <si>
    <t xml:space="preserve"> osobitný fond</t>
  </si>
  <si>
    <t xml:space="preserve">Tvorba základného fondu starobného poistenia</t>
  </si>
  <si>
    <t xml:space="preserve">   Sociálna poisťovňa</t>
  </si>
  <si>
    <t xml:space="preserve">Ostatné príjmy (vrátane ŠFA, resp. prostriedkov zo ŠR)</t>
  </si>
  <si>
    <t xml:space="preserve">Tvorba v bežnom roku po presune príslušného % poistného do správ. fondu</t>
  </si>
  <si>
    <t xml:space="preserve"> *) v r. 2012 vrátane 43,50 mil. €- príjmy z otvorenia II. piliera</t>
  </si>
  <si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v r. 2013 vrátane 235,08 mil. €- príjmy z otvorenia II. piliera, v r. 2014 vrátane 0,085 mil. €- príjmy z otvorenia II. piliera,v roku 2015 vrátane 566,9 mil. 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2"/>
        <charset val="238"/>
      </rPr>
      <t xml:space="preserve"> príjmy z otvorenia II. piliera</t>
    </r>
  </si>
  <si>
    <t xml:space="preserve">  v r. 2016 vrátane 0,001 mil. € - príjmy z otvorenia II. piliera, v r. 2017 vrátane 0,035 mil. € príjmy z otvorenia II. piliera, </t>
  </si>
  <si>
    <r>
      <rPr>
        <sz val="10"/>
        <rFont val="Arial"/>
        <family val="2"/>
        <charset val="238"/>
      </rPr>
      <t xml:space="preserve">  v r. 2018 vrátane 0,032 mil. 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2"/>
        <charset val="238"/>
      </rPr>
      <t xml:space="preserve"> - príjmy z otvorenia II. piliera, v r. 2019 vrátane 0,004 mil. € - príjmy z otvorenia II. piliera</t>
    </r>
  </si>
  <si>
    <t xml:space="preserve">Tvorba základného fondu invalidného poistenia</t>
  </si>
  <si>
    <t xml:space="preserve">   zamestnávatelia</t>
  </si>
  <si>
    <t xml:space="preserve">Ostatné príjmy</t>
  </si>
  <si>
    <t xml:space="preserve">Zdroje dôchodkového poistenia (ZF SP a ZF IP spolu)</t>
  </si>
  <si>
    <t xml:space="preserve">   dlžné poistné a sankcie</t>
  </si>
  <si>
    <t xml:space="preserve">   Sociálna poisťovňa </t>
  </si>
  <si>
    <t xml:space="preserve">*)  v r. 2012 vrátane 43,50 mil. €- príjmy z otvorenia II. piliera</t>
  </si>
  <si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v r. 2013 vrátane 235,08 mil. €- príjmy z otvorenia II. piliera, v r. 2014 vrátane 0,085 mil. €- príjmy z otvorenia II. piliera, v r. 2015 vrátane 566,9 mil. € príjmy z otvorenia II. piliera </t>
    </r>
  </si>
  <si>
    <r>
      <rPr>
        <sz val="10"/>
        <rFont val="Arial"/>
        <family val="2"/>
        <charset val="238"/>
      </rPr>
      <t xml:space="preserve">  v r. 2016 vrátane 0,001 mil. 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2"/>
        <charset val="238"/>
      </rPr>
      <t xml:space="preserve"> - príjmy z otvorenia II. piliera, v roku 2017 vrátane 0,035 mil. </t>
    </r>
    <r>
      <rPr>
        <sz val="10"/>
        <rFont val="Calibri"/>
        <family val="2"/>
        <charset val="238"/>
      </rPr>
      <t xml:space="preserve">€</t>
    </r>
    <r>
      <rPr>
        <sz val="10"/>
        <rFont val="Arial"/>
        <family val="2"/>
        <charset val="238"/>
      </rPr>
      <t xml:space="preserve"> z otvorenia II. piliera</t>
    </r>
  </si>
  <si>
    <t xml:space="preserve">Tvorba základného fondu nemocenského poistenia</t>
  </si>
  <si>
    <t xml:space="preserve">TVORBA FONDU CELKOM:</t>
  </si>
  <si>
    <t xml:space="preserve">   samostatne zárobkovo činné osoby</t>
  </si>
  <si>
    <t xml:space="preserve">   dobrovoľne poistené osoby</t>
  </si>
  <si>
    <t xml:space="preserve">Tvorba základného fondu úrazového poistenia</t>
  </si>
  <si>
    <t xml:space="preserve">Tvorba základného fondu garančného poistenia</t>
  </si>
  <si>
    <t xml:space="preserve">   zamestnávatelia</t>
  </si>
  <si>
    <t xml:space="preserve">Príspevky na SDS zaplatené zamestnávateľom po uplynutí 60 dní</t>
  </si>
  <si>
    <t xml:space="preserve">Tvorba základného fondu poistenia v nezamestnanosti</t>
  </si>
  <si>
    <r>
      <rPr>
        <b val="true"/>
        <sz val="10"/>
        <rFont val="Arial"/>
        <family val="2"/>
        <charset val="238"/>
      </rPr>
      <t xml:space="preserve">Ostatné príjmy *</t>
    </r>
    <r>
      <rPr>
        <b val="true"/>
        <vertAlign val="superscript"/>
        <sz val="10"/>
        <rFont val="Arial"/>
        <family val="2"/>
        <charset val="238"/>
      </rPr>
      <t xml:space="preserve">)</t>
    </r>
  </si>
  <si>
    <t xml:space="preserve">Tvorba v bežnom roku po presune príslušného % poistného do správ. fondu </t>
  </si>
  <si>
    <r>
      <rPr>
        <sz val="10"/>
        <rFont val="Arial"/>
        <family val="2"/>
        <charset val="238"/>
      </rPr>
      <t xml:space="preserve">*</t>
    </r>
    <r>
      <rPr>
        <vertAlign val="superscript"/>
        <sz val="10"/>
        <rFont val="Arial"/>
        <family val="2"/>
        <charset val="238"/>
      </rPr>
      <t xml:space="preserve">)</t>
    </r>
    <r>
      <rPr>
        <sz val="10"/>
        <rFont val="Arial"/>
        <family val="2"/>
        <charset val="238"/>
      </rPr>
      <t xml:space="preserve"> v r. 2022 vrátane prostriedkov zo štátneho rozpočtu vo výške 3,49 mil. €</t>
    </r>
  </si>
  <si>
    <t xml:space="preserve">Tvorba rezervného fondu solidarity</t>
  </si>
  <si>
    <t xml:space="preserve">Tvorba osobitného fond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0"/>
    <numFmt numFmtId="167" formatCode="@"/>
    <numFmt numFmtId="168" formatCode="#,##0"/>
    <numFmt numFmtId="169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ashed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ýdavky ZFGP r. 2006 po mesiaco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4.66"/>
    <col collapsed="false" customWidth="true" hidden="false" outlineLevel="0" max="11" min="10" style="0" width="10.1"/>
    <col collapsed="false" customWidth="true" hidden="false" outlineLevel="0" max="12" min="12" style="0" width="11.66"/>
    <col collapsed="false" customWidth="true" hidden="false" outlineLevel="0" max="14" min="13" style="0" width="10.1"/>
  </cols>
  <sheetData>
    <row r="1" customFormat="false" ht="13.2" hidden="false" customHeight="false" outlineLevel="0" collapsed="false">
      <c r="B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B3" s="3"/>
      <c r="H3" s="4"/>
      <c r="I3" s="5"/>
      <c r="J3" s="6"/>
      <c r="K3" s="6"/>
      <c r="L3" s="6"/>
      <c r="N3" s="6"/>
      <c r="R3" s="7"/>
    </row>
    <row r="4" customFormat="false" ht="19.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9.5" hidden="false" customHeight="true" outlineLevel="0" collapsed="false">
      <c r="B5" s="10"/>
      <c r="C5" s="11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12" t="n">
        <v>2017</v>
      </c>
      <c r="J5" s="12" t="n">
        <v>2018</v>
      </c>
      <c r="K5" s="12" t="n">
        <v>2019</v>
      </c>
      <c r="L5" s="12" t="n">
        <v>2020</v>
      </c>
      <c r="M5" s="12" t="n">
        <v>2021</v>
      </c>
      <c r="N5" s="12" t="n">
        <v>2022</v>
      </c>
      <c r="O5" s="12" t="n">
        <v>2023</v>
      </c>
      <c r="P5" s="12" t="n">
        <v>2024</v>
      </c>
      <c r="R5" s="7"/>
    </row>
    <row r="6" customFormat="false" ht="15" hidden="false" customHeight="true" outlineLevel="0" collapsed="false">
      <c r="B6" s="13" t="s">
        <v>3</v>
      </c>
      <c r="C6" s="14" t="n">
        <v>6689.52</v>
      </c>
      <c r="D6" s="14" t="n">
        <v>6964.73</v>
      </c>
      <c r="E6" s="14" t="n">
        <v>7174.85</v>
      </c>
      <c r="F6" s="14" t="n">
        <v>7421.31</v>
      </c>
      <c r="G6" s="14" t="n">
        <v>7879.61</v>
      </c>
      <c r="H6" s="15" t="n">
        <v>7853.43</v>
      </c>
      <c r="I6" s="15" t="n">
        <v>8276.55</v>
      </c>
      <c r="J6" s="15" t="n">
        <v>8778.99</v>
      </c>
      <c r="K6" s="15" t="n">
        <v>9102.432</v>
      </c>
      <c r="L6" s="15" t="n">
        <v>10060.81</v>
      </c>
      <c r="M6" s="15" t="n">
        <v>10542.86</v>
      </c>
      <c r="N6" s="15" t="n">
        <v>10898.43</v>
      </c>
      <c r="O6" s="15" t="n">
        <v>12798.72</v>
      </c>
      <c r="P6" s="15" t="n">
        <v>15289.87</v>
      </c>
      <c r="Q6" s="16"/>
      <c r="R6" s="7"/>
      <c r="S6" s="7"/>
    </row>
    <row r="7" customFormat="false" ht="15" hidden="false" customHeight="true" outlineLevel="0" collapsed="false">
      <c r="B7" s="17" t="s">
        <v>4</v>
      </c>
      <c r="C7" s="18" t="n">
        <v>4756.06</v>
      </c>
      <c r="D7" s="18" t="n">
        <v>4965.45</v>
      </c>
      <c r="E7" s="18" t="n">
        <v>5939.28</v>
      </c>
      <c r="F7" s="18" t="n">
        <v>5974.17</v>
      </c>
      <c r="G7" s="18" t="n">
        <v>6931.65</v>
      </c>
      <c r="H7" s="18" t="n">
        <v>6762.86</v>
      </c>
      <c r="I7" s="18" t="n">
        <v>7305.43</v>
      </c>
      <c r="J7" s="19" t="n">
        <v>8078.59</v>
      </c>
      <c r="K7" s="19" t="n">
        <v>8404.982</v>
      </c>
      <c r="L7" s="19" t="n">
        <v>8525.4</v>
      </c>
      <c r="M7" s="19" t="n">
        <v>9005.34</v>
      </c>
      <c r="N7" s="19" t="n">
        <v>9904.35</v>
      </c>
      <c r="O7" s="19" t="n">
        <v>10546.07</v>
      </c>
      <c r="P7" s="19" t="n">
        <v>11663.72</v>
      </c>
      <c r="Q7" s="16"/>
      <c r="R7" s="7"/>
      <c r="S7" s="7"/>
    </row>
    <row r="8" customFormat="false" ht="15" hidden="false" customHeight="true" outlineLevel="0" collapsed="false">
      <c r="B8" s="20" t="s">
        <v>5</v>
      </c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S8" s="7"/>
    </row>
    <row r="9" customFormat="false" ht="15" hidden="false" customHeight="true" outlineLevel="0" collapsed="false">
      <c r="B9" s="20" t="s">
        <v>6</v>
      </c>
      <c r="C9" s="21" t="n">
        <v>1260.5</v>
      </c>
      <c r="D9" s="21" t="n">
        <v>1310.3</v>
      </c>
      <c r="E9" s="21" t="n">
        <v>1427.1</v>
      </c>
      <c r="F9" s="21" t="n">
        <v>1509.99</v>
      </c>
      <c r="G9" s="21" t="n">
        <v>1612.04</v>
      </c>
      <c r="H9" s="21" t="n">
        <v>1724.39</v>
      </c>
      <c r="I9" s="22" t="n">
        <v>1881.39</v>
      </c>
      <c r="J9" s="22" t="n">
        <v>2054.64</v>
      </c>
      <c r="K9" s="22" t="n">
        <v>2215.63</v>
      </c>
      <c r="L9" s="22" t="n">
        <v>2238.12</v>
      </c>
      <c r="M9" s="22" t="n">
        <v>2396.7</v>
      </c>
      <c r="N9" s="22" t="n">
        <v>2555.94</v>
      </c>
      <c r="O9" s="22" t="n">
        <v>2767.62</v>
      </c>
      <c r="P9" s="22" t="n">
        <v>2958.74</v>
      </c>
      <c r="Q9" s="23"/>
      <c r="R9" s="7"/>
      <c r="S9" s="7"/>
      <c r="T9" s="7"/>
    </row>
    <row r="10" customFormat="false" ht="15" hidden="false" customHeight="true" outlineLevel="0" collapsed="false">
      <c r="B10" s="20" t="s">
        <v>7</v>
      </c>
      <c r="C10" s="21" t="n">
        <v>2722.18</v>
      </c>
      <c r="D10" s="21" t="n">
        <v>2933.3</v>
      </c>
      <c r="E10" s="21" t="n">
        <v>3745.74</v>
      </c>
      <c r="F10" s="21" t="n">
        <v>3712.08</v>
      </c>
      <c r="G10" s="21" t="n">
        <v>4546.08</v>
      </c>
      <c r="H10" s="21" t="n">
        <v>4264.79</v>
      </c>
      <c r="I10" s="21" t="n">
        <v>4628.17</v>
      </c>
      <c r="J10" s="21" t="n">
        <v>5004.15</v>
      </c>
      <c r="K10" s="21" t="n">
        <v>5343.222</v>
      </c>
      <c r="L10" s="22" t="n">
        <v>5331.05</v>
      </c>
      <c r="M10" s="21" t="n">
        <v>5608.46</v>
      </c>
      <c r="N10" s="21" t="n">
        <v>6108.42</v>
      </c>
      <c r="O10" s="22" t="n">
        <v>6655.39</v>
      </c>
      <c r="P10" s="22" t="n">
        <v>7300.12</v>
      </c>
      <c r="Q10" s="7"/>
      <c r="R10" s="7"/>
      <c r="S10" s="7"/>
    </row>
    <row r="11" customFormat="false" ht="15" hidden="false" customHeight="true" outlineLevel="0" collapsed="false">
      <c r="B11" s="24" t="s">
        <v>8</v>
      </c>
      <c r="C11" s="21"/>
      <c r="D11" s="21"/>
      <c r="E11" s="21"/>
      <c r="F11" s="21"/>
      <c r="G11" s="21"/>
      <c r="H11" s="21"/>
      <c r="I11" s="21"/>
      <c r="J11" s="21"/>
      <c r="K11" s="21"/>
      <c r="L11" s="22" t="n">
        <v>0.9</v>
      </c>
      <c r="M11" s="22" t="n">
        <v>1.38</v>
      </c>
      <c r="N11" s="22" t="n">
        <v>1.51</v>
      </c>
      <c r="O11" s="22" t="n">
        <v>1.61</v>
      </c>
      <c r="P11" s="22" t="n">
        <v>1.71</v>
      </c>
      <c r="Q11" s="7"/>
      <c r="S11" s="7"/>
    </row>
    <row r="12" customFormat="false" ht="15" hidden="false" customHeight="true" outlineLevel="0" collapsed="false">
      <c r="B12" s="20" t="s">
        <v>9</v>
      </c>
      <c r="C12" s="21" t="n">
        <v>240.46</v>
      </c>
      <c r="D12" s="21" t="n">
        <v>244.1</v>
      </c>
      <c r="E12" s="21" t="n">
        <v>287.61</v>
      </c>
      <c r="F12" s="21" t="n">
        <v>296.87</v>
      </c>
      <c r="G12" s="21" t="n">
        <v>314.44</v>
      </c>
      <c r="H12" s="21" t="n">
        <v>328.46</v>
      </c>
      <c r="I12" s="21" t="n">
        <v>338.73</v>
      </c>
      <c r="J12" s="22" t="n">
        <v>338.37</v>
      </c>
      <c r="K12" s="22" t="n">
        <v>352.75</v>
      </c>
      <c r="L12" s="22" t="n">
        <v>352.24</v>
      </c>
      <c r="M12" s="22" t="n">
        <v>388.83</v>
      </c>
      <c r="N12" s="22" t="n">
        <v>409.29</v>
      </c>
      <c r="O12" s="22" t="n">
        <v>445.97</v>
      </c>
      <c r="P12" s="22" t="n">
        <v>499.13</v>
      </c>
      <c r="Q12" s="7"/>
      <c r="S12" s="7"/>
    </row>
    <row r="13" customFormat="false" ht="15" hidden="false" customHeight="true" outlineLevel="0" collapsed="false">
      <c r="B13" s="20" t="s">
        <v>10</v>
      </c>
      <c r="C13" s="21" t="n">
        <v>33.14</v>
      </c>
      <c r="D13" s="21" t="n">
        <v>21.35</v>
      </c>
      <c r="E13" s="21" t="n">
        <v>15.84</v>
      </c>
      <c r="F13" s="21" t="n">
        <v>13.52</v>
      </c>
      <c r="G13" s="21" t="n">
        <v>10.99</v>
      </c>
      <c r="H13" s="21" t="n">
        <v>10.36</v>
      </c>
      <c r="I13" s="21" t="n">
        <v>10.14</v>
      </c>
      <c r="J13" s="22" t="n">
        <v>10.61</v>
      </c>
      <c r="K13" s="22" t="n">
        <v>11.32</v>
      </c>
      <c r="L13" s="22" t="n">
        <v>12</v>
      </c>
      <c r="M13" s="22" t="n">
        <v>27.55</v>
      </c>
      <c r="N13" s="22" t="n">
        <v>28.56</v>
      </c>
      <c r="O13" s="22" t="n">
        <v>21.93</v>
      </c>
      <c r="P13" s="22" t="n">
        <v>18.81</v>
      </c>
      <c r="Q13" s="7"/>
      <c r="S13" s="7"/>
    </row>
    <row r="14" customFormat="false" ht="15" hidden="false" customHeight="true" outlineLevel="0" collapsed="false">
      <c r="B14" s="25" t="s">
        <v>11</v>
      </c>
      <c r="C14" s="22" t="n">
        <v>318.18</v>
      </c>
      <c r="D14" s="22" t="n">
        <v>264.63</v>
      </c>
      <c r="E14" s="22" t="n">
        <v>224.14</v>
      </c>
      <c r="F14" s="22" t="n">
        <v>232.29</v>
      </c>
      <c r="G14" s="22" t="n">
        <v>239.81</v>
      </c>
      <c r="H14" s="22" t="n">
        <v>220.62</v>
      </c>
      <c r="I14" s="22" t="n">
        <v>222.21</v>
      </c>
      <c r="J14" s="22" t="n">
        <v>414.46</v>
      </c>
      <c r="K14" s="22" t="n">
        <v>224.04</v>
      </c>
      <c r="L14" s="22" t="n">
        <v>290.45</v>
      </c>
      <c r="M14" s="22" t="n">
        <v>201.77</v>
      </c>
      <c r="N14" s="22" t="n">
        <v>414.12</v>
      </c>
      <c r="O14" s="22" t="n">
        <v>252.43</v>
      </c>
      <c r="P14" s="22" t="n">
        <v>444.49</v>
      </c>
      <c r="Q14" s="7"/>
      <c r="R14" s="16"/>
      <c r="S14" s="7"/>
    </row>
    <row r="15" customFormat="false" ht="15" hidden="false" customHeight="true" outlineLevel="0" collapsed="false">
      <c r="B15" s="20" t="s">
        <v>12</v>
      </c>
      <c r="C15" s="21" t="n">
        <v>179.64</v>
      </c>
      <c r="D15" s="21" t="n">
        <v>189.74</v>
      </c>
      <c r="E15" s="21" t="n">
        <v>236.51</v>
      </c>
      <c r="F15" s="21" t="n">
        <v>206.97</v>
      </c>
      <c r="G15" s="21" t="n">
        <v>205.63</v>
      </c>
      <c r="H15" s="22" t="n">
        <v>211.51</v>
      </c>
      <c r="I15" s="22" t="n">
        <v>221.93</v>
      </c>
      <c r="J15" s="22" t="n">
        <v>253.35</v>
      </c>
      <c r="K15" s="22" t="n">
        <v>254.83</v>
      </c>
      <c r="L15" s="22" t="n">
        <v>297.36</v>
      </c>
      <c r="M15" s="22" t="n">
        <v>377.19</v>
      </c>
      <c r="N15" s="22" t="n">
        <v>382.94</v>
      </c>
      <c r="O15" s="22" t="n">
        <v>397.07</v>
      </c>
      <c r="P15" s="22" t="n">
        <v>435.9</v>
      </c>
      <c r="Q15" s="7"/>
      <c r="S15" s="7"/>
    </row>
    <row r="16" customFormat="false" ht="15" hidden="false" customHeight="true" outlineLevel="0" collapsed="false">
      <c r="B16" s="26" t="s">
        <v>13</v>
      </c>
      <c r="C16" s="27" t="n">
        <v>1.96</v>
      </c>
      <c r="D16" s="27" t="n">
        <v>2.03</v>
      </c>
      <c r="E16" s="27" t="n">
        <v>2.34</v>
      </c>
      <c r="F16" s="27" t="n">
        <v>2.45</v>
      </c>
      <c r="G16" s="27" t="n">
        <v>2.66</v>
      </c>
      <c r="H16" s="28" t="n">
        <v>2.73</v>
      </c>
      <c r="I16" s="28" t="n">
        <v>2.86</v>
      </c>
      <c r="J16" s="28" t="n">
        <v>3.01</v>
      </c>
      <c r="K16" s="28" t="n">
        <v>3.19</v>
      </c>
      <c r="L16" s="28" t="n">
        <v>3.28</v>
      </c>
      <c r="M16" s="28" t="n">
        <v>3.46</v>
      </c>
      <c r="N16" s="28" t="n">
        <v>3.57</v>
      </c>
      <c r="O16" s="28" t="n">
        <v>4.05</v>
      </c>
      <c r="P16" s="28" t="n">
        <v>4.82</v>
      </c>
      <c r="Q16" s="7"/>
      <c r="S16" s="7"/>
    </row>
    <row r="17" customFormat="false" ht="15" hidden="false" customHeight="true" outlineLevel="0" collapsed="false">
      <c r="B17" s="29" t="s">
        <v>14</v>
      </c>
      <c r="C17" s="14" t="n">
        <v>1497.79</v>
      </c>
      <c r="D17" s="14" t="n">
        <v>1442.4</v>
      </c>
      <c r="E17" s="14" t="n">
        <v>703.93</v>
      </c>
      <c r="F17" s="14" t="n">
        <v>925.56</v>
      </c>
      <c r="G17" s="15" t="n">
        <v>486.57</v>
      </c>
      <c r="H17" s="15" t="n">
        <v>387.37</v>
      </c>
      <c r="I17" s="15" t="n">
        <v>442.01</v>
      </c>
      <c r="J17" s="15" t="n">
        <v>134.69</v>
      </c>
      <c r="K17" s="15" t="n">
        <v>31.15</v>
      </c>
      <c r="L17" s="15" t="n">
        <v>1006.83</v>
      </c>
      <c r="M17" s="15" t="n">
        <v>880.79</v>
      </c>
      <c r="N17" s="15" t="n">
        <v>148.16</v>
      </c>
      <c r="O17" s="15" t="n">
        <v>1201.7</v>
      </c>
      <c r="P17" s="15" t="n">
        <v>2781.4</v>
      </c>
      <c r="Q17" s="7"/>
      <c r="R17" s="7"/>
      <c r="S17" s="7"/>
    </row>
    <row r="18" customFormat="false" ht="15" hidden="false" customHeight="true" outlineLevel="0" collapsed="false">
      <c r="B18" s="13" t="s">
        <v>15</v>
      </c>
      <c r="C18" s="14" t="n">
        <v>435.67</v>
      </c>
      <c r="D18" s="14" t="n">
        <v>556.88</v>
      </c>
      <c r="E18" s="14" t="n">
        <v>531.64</v>
      </c>
      <c r="F18" s="14" t="n">
        <v>521.58</v>
      </c>
      <c r="G18" s="14" t="n">
        <f aca="false">'Fond dôchodkového poistenia'!G18+'Fond dôchodkového poistenia'!G40+'Fond nemocenského poistenia'!G16+'Fond úrazového poistenia'!G13+'Fond garančného poistenia'!G14+'Fond poistenia v nezam.'!G15+'Rezervný fond '!G16</f>
        <v>461.39</v>
      </c>
      <c r="H18" s="14" t="n">
        <v>703.2</v>
      </c>
      <c r="I18" s="15" t="n">
        <f aca="false">'Fond dôchodkového poistenia'!I18+'Fond dôchodkového poistenia'!I40+'Fond nemocenského poistenia'!I16+'Fond úrazového poistenia'!I13+'Fond garančného poistenia'!I14+'Fond poistenia v nezam.'!I15+'Rezervný fond '!I16</f>
        <v>529.11</v>
      </c>
      <c r="J18" s="15" t="n">
        <f aca="false">'Fond dôchodkového poistenia'!J18+'Fond dôchodkového poistenia'!J40+'Fond nemocenského poistenia'!J16+'Fond úrazového poistenia'!J13+'Fond garančného poistenia'!J14+'Fond poistenia v nezam.'!J15+'Rezervný fond '!J16</f>
        <v>565.71</v>
      </c>
      <c r="K18" s="15" t="n">
        <f aca="false">'Fond dôchodkového poistenia'!K18+'Fond dôchodkového poistenia'!K40+'Fond nemocenského poistenia'!K16+'Fond úrazového poistenia'!K13+'Fond garančného poistenia'!K14+'Fond poistenia v nezam.'!K15+'Rezervný fond '!K16</f>
        <v>666.3</v>
      </c>
      <c r="L18" s="15" t="n">
        <v>528.58</v>
      </c>
      <c r="M18" s="15" t="n">
        <v>656.73</v>
      </c>
      <c r="N18" s="15" t="n">
        <v>845.92</v>
      </c>
      <c r="O18" s="15" t="n">
        <v>1050.95</v>
      </c>
      <c r="P18" s="15" t="n">
        <v>844.75</v>
      </c>
      <c r="Q18" s="7"/>
      <c r="R18" s="7"/>
      <c r="S18" s="7"/>
    </row>
    <row r="19" customFormat="false" ht="16.5" hidden="false" customHeight="true" outlineLevel="0" collapsed="false">
      <c r="B19" s="30" t="s">
        <v>16</v>
      </c>
      <c r="C19" s="7"/>
      <c r="D19" s="7"/>
      <c r="E19" s="7"/>
      <c r="F19" s="7"/>
      <c r="G19" s="7"/>
      <c r="H19" s="7"/>
      <c r="K19" s="7"/>
      <c r="L19" s="7"/>
      <c r="N19" s="7"/>
    </row>
    <row r="20" customFormat="false" ht="16.5" hidden="false" customHeight="true" outlineLevel="0" collapsed="false">
      <c r="B20" s="31" t="s">
        <v>17</v>
      </c>
      <c r="C20" s="31"/>
      <c r="D20" s="31"/>
      <c r="E20" s="31"/>
      <c r="F20" s="7"/>
      <c r="G20" s="23"/>
      <c r="H20" s="23"/>
      <c r="I20" s="23"/>
      <c r="K20" s="7"/>
      <c r="L20" s="7"/>
      <c r="M20" s="16"/>
    </row>
    <row r="21" customFormat="false" ht="16.5" hidden="false" customHeight="true" outlineLevel="0" collapsed="false">
      <c r="B21" s="6" t="s">
        <v>18</v>
      </c>
      <c r="C21" s="32"/>
      <c r="D21" s="32"/>
      <c r="E21" s="32"/>
      <c r="F21" s="32"/>
      <c r="G21" s="32"/>
      <c r="L21" s="7"/>
    </row>
    <row r="22" customFormat="false" ht="15.6" hidden="false" customHeight="false" outlineLevel="0" collapsed="false">
      <c r="B22" s="33" t="s">
        <v>19</v>
      </c>
      <c r="C22" s="7"/>
      <c r="G22" s="7"/>
      <c r="H22" s="7"/>
      <c r="I22" s="7"/>
      <c r="J22" s="7"/>
      <c r="K22" s="7"/>
      <c r="L22" s="7"/>
    </row>
    <row r="23" customFormat="false" ht="13.2" hidden="false" customHeight="false" outlineLevel="0" collapsed="false">
      <c r="C23" s="7"/>
      <c r="H23" s="7"/>
      <c r="K23" s="7"/>
      <c r="L23" s="7"/>
    </row>
    <row r="24" customFormat="false" ht="13.2" hidden="false" customHeight="false" outlineLevel="0" collapsed="false">
      <c r="I24" s="7"/>
      <c r="J24" s="7"/>
      <c r="K24" s="7"/>
      <c r="L24" s="7"/>
      <c r="M24" s="7"/>
      <c r="N24" s="7"/>
      <c r="O24" s="7"/>
    </row>
    <row r="25" customFormat="false" ht="13.2" hidden="false" customHeight="false" outlineLevel="0" collapsed="false">
      <c r="I25" s="7"/>
      <c r="J25" s="7"/>
      <c r="K25" s="7"/>
      <c r="L25" s="7"/>
      <c r="M25" s="7"/>
      <c r="N25" s="7"/>
      <c r="O25" s="7"/>
    </row>
    <row r="27" customFormat="false" ht="13.2" hidden="false" customHeight="false" outlineLevel="0" collapsed="false">
      <c r="P27" s="7"/>
    </row>
    <row r="28" customFormat="false" ht="15" hidden="false" customHeight="true" outlineLevel="0" collapsed="false">
      <c r="O28" s="7"/>
      <c r="P28" s="7"/>
      <c r="Q28" s="34"/>
      <c r="R28" s="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8" hidden="false" customHeight="true" outlineLevel="0" collapsed="false"/>
  </sheetData>
  <mergeCells count="2">
    <mergeCell ref="B2:P2"/>
    <mergeCell ref="C4:P4"/>
  </mergeCells>
  <printOptions headings="false" gridLines="false" gridLinesSet="true" horizontalCentered="false" verticalCentered="false"/>
  <pageMargins left="0.354166666666667" right="0.19652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9.43"/>
  </cols>
  <sheetData>
    <row r="1" customFormat="false" ht="13.2" hidden="false" customHeight="false" outlineLevel="0" collapsed="false">
      <c r="B1" s="1" t="s">
        <v>0</v>
      </c>
    </row>
    <row r="2" customFormat="false" ht="18.75" hidden="false" customHeight="true" outlineLevel="0" collapsed="false">
      <c r="B2" s="2" t="s">
        <v>2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8" hidden="false" customHeight="false" outlineLevel="0" collapsed="false">
      <c r="H3" s="7"/>
      <c r="J3" s="7"/>
    </row>
    <row r="4" customFormat="false" ht="19.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9.5" hidden="false" customHeight="true" outlineLevel="0" collapsed="false">
      <c r="B5" s="10"/>
      <c r="C5" s="12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12" t="n">
        <v>2017</v>
      </c>
      <c r="J5" s="12" t="n">
        <v>2018</v>
      </c>
      <c r="K5" s="12" t="n">
        <v>2019</v>
      </c>
      <c r="L5" s="12" t="n">
        <v>2020</v>
      </c>
      <c r="M5" s="12" t="n">
        <v>2021</v>
      </c>
      <c r="N5" s="12" t="n">
        <v>2022</v>
      </c>
      <c r="O5" s="12" t="n">
        <v>2023</v>
      </c>
      <c r="P5" s="12" t="n">
        <v>2024</v>
      </c>
    </row>
    <row r="6" customFormat="false" ht="15" hidden="false" customHeight="true" outlineLevel="0" collapsed="false">
      <c r="B6" s="35" t="s">
        <v>21</v>
      </c>
      <c r="C6" s="36" t="n">
        <v>6689.52</v>
      </c>
      <c r="D6" s="36" t="n">
        <v>6964.73</v>
      </c>
      <c r="E6" s="36" t="n">
        <v>7174.85</v>
      </c>
      <c r="F6" s="36" t="n">
        <v>7421.31</v>
      </c>
      <c r="G6" s="36" t="n">
        <v>7879.61</v>
      </c>
      <c r="H6" s="37" t="n">
        <v>7853.43</v>
      </c>
      <c r="I6" s="37" t="n">
        <v>8276.55</v>
      </c>
      <c r="J6" s="37" t="n">
        <v>8778.99</v>
      </c>
      <c r="K6" s="37" t="n">
        <v>9102.43</v>
      </c>
      <c r="L6" s="37" t="n">
        <v>10060.81</v>
      </c>
      <c r="M6" s="37" t="n">
        <v>10542.86</v>
      </c>
      <c r="N6" s="37" t="n">
        <v>10898.43</v>
      </c>
      <c r="O6" s="37" t="n">
        <v>12798.72</v>
      </c>
      <c r="P6" s="37" t="n">
        <v>15289.87</v>
      </c>
      <c r="Q6" s="7"/>
      <c r="R6" s="7"/>
      <c r="S6" s="7"/>
    </row>
    <row r="7" customFormat="false" ht="15" hidden="false" customHeight="true" outlineLevel="0" collapsed="false">
      <c r="B7" s="38" t="s">
        <v>22</v>
      </c>
      <c r="C7" s="39" t="n">
        <v>477.72</v>
      </c>
      <c r="D7" s="39" t="n">
        <v>451.41</v>
      </c>
      <c r="E7" s="39" t="n">
        <v>517.11</v>
      </c>
      <c r="F7" s="39" t="n">
        <v>552.66</v>
      </c>
      <c r="G7" s="39" t="n">
        <v>587.94</v>
      </c>
      <c r="H7" s="39" t="n">
        <v>624.7</v>
      </c>
      <c r="I7" s="39" t="n">
        <v>676.37</v>
      </c>
      <c r="J7" s="39" t="n">
        <v>744.14</v>
      </c>
      <c r="K7" s="39" t="n">
        <v>785.98</v>
      </c>
      <c r="L7" s="39" t="n">
        <v>779.54</v>
      </c>
      <c r="M7" s="39" t="n">
        <v>841.43</v>
      </c>
      <c r="N7" s="39" t="n">
        <v>946.82</v>
      </c>
      <c r="O7" s="40" t="n">
        <v>1018.68</v>
      </c>
      <c r="P7" s="40" t="n">
        <v>1065.64</v>
      </c>
      <c r="R7" s="7"/>
      <c r="S7" s="7"/>
    </row>
    <row r="8" customFormat="false" ht="15" hidden="false" customHeight="true" outlineLevel="0" collapsed="false">
      <c r="B8" s="41" t="s">
        <v>23</v>
      </c>
      <c r="C8" s="42" t="n">
        <v>3650.28</v>
      </c>
      <c r="D8" s="42" t="n">
        <v>3942.16</v>
      </c>
      <c r="E8" s="42" t="n">
        <v>3947.67</v>
      </c>
      <c r="F8" s="42" t="n">
        <v>4084.98</v>
      </c>
      <c r="G8" s="42" t="n">
        <v>4353.23</v>
      </c>
      <c r="H8" s="42" t="n">
        <v>4047.08</v>
      </c>
      <c r="I8" s="42" t="n">
        <v>4198.22</v>
      </c>
      <c r="J8" s="43" t="n">
        <v>4238.67</v>
      </c>
      <c r="K8" s="43" t="n">
        <v>4332.15</v>
      </c>
      <c r="L8" s="43" t="n">
        <v>5230.26</v>
      </c>
      <c r="M8" s="43" t="n">
        <v>5276.44</v>
      </c>
      <c r="N8" s="43" t="n">
        <v>5093.74</v>
      </c>
      <c r="O8" s="43" t="n">
        <v>6739.73</v>
      </c>
      <c r="P8" s="43" t="n">
        <v>8768.82</v>
      </c>
      <c r="R8" s="7"/>
      <c r="S8" s="7"/>
    </row>
    <row r="9" customFormat="false" ht="15" hidden="false" customHeight="true" outlineLevel="0" collapsed="false">
      <c r="B9" s="44" t="s">
        <v>24</v>
      </c>
      <c r="C9" s="42" t="n">
        <v>972.05</v>
      </c>
      <c r="D9" s="42" t="n">
        <v>1041.28</v>
      </c>
      <c r="E9" s="42" t="n">
        <v>1131.43</v>
      </c>
      <c r="F9" s="42" t="n">
        <v>1140.34</v>
      </c>
      <c r="G9" s="42" t="n">
        <v>1241.09</v>
      </c>
      <c r="H9" s="42" t="n">
        <v>1370.77</v>
      </c>
      <c r="I9" s="42" t="n">
        <v>1454.74</v>
      </c>
      <c r="J9" s="42" t="n">
        <v>1616.6</v>
      </c>
      <c r="K9" s="42" t="n">
        <v>1674.86</v>
      </c>
      <c r="L9" s="42" t="n">
        <v>1705.72</v>
      </c>
      <c r="M9" s="42" t="n">
        <v>1743.06</v>
      </c>
      <c r="N9" s="42" t="n">
        <v>1925.52</v>
      </c>
      <c r="O9" s="43" t="n">
        <v>2061.41</v>
      </c>
      <c r="P9" s="43" t="n">
        <v>2237.92</v>
      </c>
      <c r="R9" s="7"/>
      <c r="S9" s="7"/>
    </row>
    <row r="10" customFormat="false" ht="15" hidden="false" customHeight="true" outlineLevel="0" collapsed="false">
      <c r="B10" s="44" t="s">
        <v>25</v>
      </c>
      <c r="C10" s="42" t="n">
        <v>4622.33</v>
      </c>
      <c r="D10" s="42" t="n">
        <v>4983.44</v>
      </c>
      <c r="E10" s="42" t="n">
        <v>5079.1</v>
      </c>
      <c r="F10" s="42" t="n">
        <v>5225.32</v>
      </c>
      <c r="G10" s="42" t="n">
        <v>5594.32</v>
      </c>
      <c r="H10" s="42" t="n">
        <v>5417.85</v>
      </c>
      <c r="I10" s="42" t="n">
        <v>5652.96</v>
      </c>
      <c r="J10" s="42" t="n">
        <v>5855.27</v>
      </c>
      <c r="K10" s="42" t="n">
        <v>6007.01</v>
      </c>
      <c r="L10" s="42" t="n">
        <v>6935.98</v>
      </c>
      <c r="M10" s="42" t="n">
        <f aca="false">M8+M9</f>
        <v>7019.5</v>
      </c>
      <c r="N10" s="42" t="n">
        <f aca="false">N8+N9</f>
        <v>7019.26</v>
      </c>
      <c r="O10" s="43" t="n">
        <f aca="false">O8+O9</f>
        <v>8801.14</v>
      </c>
      <c r="P10" s="43" t="n">
        <v>11006.74</v>
      </c>
      <c r="Q10" s="7"/>
      <c r="R10" s="7"/>
      <c r="S10" s="7"/>
    </row>
    <row r="11" customFormat="false" ht="15" hidden="false" customHeight="true" outlineLevel="0" collapsed="false">
      <c r="B11" s="41" t="s">
        <v>26</v>
      </c>
      <c r="C11" s="42" t="n">
        <v>199.27</v>
      </c>
      <c r="D11" s="42" t="n">
        <v>158.02</v>
      </c>
      <c r="E11" s="42" t="n">
        <v>155.14</v>
      </c>
      <c r="F11" s="42" t="n">
        <v>156.78</v>
      </c>
      <c r="G11" s="42" t="n">
        <v>166.38</v>
      </c>
      <c r="H11" s="42" t="n">
        <v>177.16</v>
      </c>
      <c r="I11" s="43" t="n">
        <v>190.42</v>
      </c>
      <c r="J11" s="43" t="n">
        <v>209.61</v>
      </c>
      <c r="K11" s="43" t="n">
        <v>221.42</v>
      </c>
      <c r="L11" s="43" t="n">
        <v>225.09</v>
      </c>
      <c r="M11" s="43" t="n">
        <v>237.11</v>
      </c>
      <c r="N11" s="43" t="n">
        <v>261.19</v>
      </c>
      <c r="O11" s="43" t="n">
        <v>289.93</v>
      </c>
      <c r="P11" s="43" t="n">
        <v>306.06</v>
      </c>
      <c r="S11" s="7"/>
    </row>
    <row r="12" customFormat="false" ht="15" hidden="false" customHeight="true" outlineLevel="0" collapsed="false">
      <c r="B12" s="41" t="s">
        <v>27</v>
      </c>
      <c r="C12" s="42" t="n">
        <v>86.96</v>
      </c>
      <c r="D12" s="42" t="n">
        <v>95.4</v>
      </c>
      <c r="E12" s="42" t="n">
        <v>55.43</v>
      </c>
      <c r="F12" s="42" t="n">
        <v>44.76</v>
      </c>
      <c r="G12" s="42" t="n">
        <v>45.24</v>
      </c>
      <c r="H12" s="42" t="n">
        <v>48.69</v>
      </c>
      <c r="I12" s="43" t="n">
        <v>54.36</v>
      </c>
      <c r="J12" s="43" t="n">
        <v>61.14</v>
      </c>
      <c r="K12" s="43" t="n">
        <v>63.95</v>
      </c>
      <c r="L12" s="43" t="n">
        <v>65.12</v>
      </c>
      <c r="M12" s="43" t="n">
        <v>70.55</v>
      </c>
      <c r="N12" s="43" t="n">
        <v>77.26</v>
      </c>
      <c r="O12" s="43" t="n">
        <v>81.09</v>
      </c>
      <c r="P12" s="43" t="n">
        <v>95.08</v>
      </c>
      <c r="S12" s="7"/>
    </row>
    <row r="13" customFormat="false" ht="15" hidden="false" customHeight="true" outlineLevel="0" collapsed="false">
      <c r="B13" s="41" t="s">
        <v>28</v>
      </c>
      <c r="C13" s="42" t="n">
        <v>342.07</v>
      </c>
      <c r="D13" s="42" t="n">
        <v>327.35</v>
      </c>
      <c r="E13" s="42" t="n">
        <v>342.78</v>
      </c>
      <c r="F13" s="42" t="n">
        <v>355.69</v>
      </c>
      <c r="G13" s="42" t="n">
        <v>379.34</v>
      </c>
      <c r="H13" s="42" t="n">
        <v>402.33</v>
      </c>
      <c r="I13" s="43" t="n">
        <v>433.98</v>
      </c>
      <c r="J13" s="43" t="n">
        <v>487.83</v>
      </c>
      <c r="K13" s="43" t="n">
        <v>518.17</v>
      </c>
      <c r="L13" s="43" t="n">
        <v>530.11</v>
      </c>
      <c r="M13" s="43" t="n">
        <v>555.58</v>
      </c>
      <c r="N13" s="43" t="n">
        <v>626.3</v>
      </c>
      <c r="O13" s="43" t="n">
        <v>677.35</v>
      </c>
      <c r="P13" s="43" t="n">
        <v>715.56</v>
      </c>
      <c r="S13" s="7"/>
    </row>
    <row r="14" customFormat="false" ht="15" hidden="false" customHeight="true" outlineLevel="0" collapsed="false">
      <c r="B14" s="44" t="s">
        <v>29</v>
      </c>
      <c r="C14" s="42" t="n">
        <v>801.4</v>
      </c>
      <c r="D14" s="42" t="n">
        <v>781.89</v>
      </c>
      <c r="E14" s="42" t="n">
        <v>827.39</v>
      </c>
      <c r="F14" s="42" t="n">
        <v>941.08</v>
      </c>
      <c r="G14" s="42" t="n">
        <v>939.41</v>
      </c>
      <c r="H14" s="42" t="n">
        <v>1018.29</v>
      </c>
      <c r="I14" s="43" t="n">
        <v>1090.85</v>
      </c>
      <c r="J14" s="43" t="n">
        <v>1224.88</v>
      </c>
      <c r="K14" s="43" t="n">
        <v>1301.45</v>
      </c>
      <c r="L14" s="43" t="n">
        <v>1279.54</v>
      </c>
      <c r="M14" s="43" t="n">
        <v>1573.22</v>
      </c>
      <c r="N14" s="43" t="n">
        <v>1722.55</v>
      </c>
      <c r="O14" s="43" t="n">
        <v>1632.93</v>
      </c>
      <c r="P14" s="43" t="n">
        <v>1807.25</v>
      </c>
      <c r="R14" s="7"/>
      <c r="S14" s="7"/>
    </row>
    <row r="15" customFormat="false" ht="15" hidden="false" customHeight="true" outlineLevel="0" collapsed="false">
      <c r="B15" s="44" t="s">
        <v>30</v>
      </c>
      <c r="C15" s="42" t="n">
        <v>159.77</v>
      </c>
      <c r="D15" s="42" t="n">
        <v>167.22</v>
      </c>
      <c r="E15" s="42" t="n">
        <v>197.9</v>
      </c>
      <c r="F15" s="42" t="n">
        <v>145.02</v>
      </c>
      <c r="G15" s="42" t="n">
        <v>166.98</v>
      </c>
      <c r="H15" s="42" t="n">
        <v>164.41</v>
      </c>
      <c r="I15" s="42" t="n">
        <v>177.61</v>
      </c>
      <c r="J15" s="42" t="n">
        <v>196.12</v>
      </c>
      <c r="K15" s="42" t="n">
        <v>204.45</v>
      </c>
      <c r="L15" s="42" t="n">
        <v>244.53</v>
      </c>
      <c r="M15" s="42" t="n">
        <v>243.19</v>
      </c>
      <c r="N15" s="42" t="n">
        <v>241.26</v>
      </c>
      <c r="O15" s="43" t="n">
        <v>292.16</v>
      </c>
      <c r="P15" s="43" t="n">
        <v>286.34</v>
      </c>
      <c r="S15" s="7"/>
    </row>
    <row r="16" customFormat="false" ht="15" hidden="false" customHeight="true" outlineLevel="0" collapsed="false">
      <c r="B16" s="45" t="s">
        <v>31</v>
      </c>
      <c r="C16" s="46"/>
      <c r="D16" s="46"/>
      <c r="E16" s="46"/>
      <c r="F16" s="46"/>
      <c r="G16" s="46"/>
      <c r="H16" s="46"/>
      <c r="I16" s="46"/>
      <c r="J16" s="46"/>
      <c r="K16" s="46"/>
      <c r="L16" s="46" t="n">
        <v>0.9</v>
      </c>
      <c r="M16" s="46" t="n">
        <v>2.28</v>
      </c>
      <c r="N16" s="46" t="n">
        <v>3.79</v>
      </c>
      <c r="O16" s="47" t="n">
        <v>5.44</v>
      </c>
      <c r="P16" s="47" t="n">
        <v>7.2</v>
      </c>
      <c r="S16" s="7"/>
    </row>
    <row r="18" customFormat="false" ht="13.2" hidden="false" customHeight="false" outlineLevel="0" collapsed="false">
      <c r="F18" s="7"/>
      <c r="G18" s="7"/>
      <c r="H18" s="7"/>
      <c r="I18" s="7"/>
    </row>
    <row r="19" customFormat="false" ht="13.2" hidden="false" customHeight="false" outlineLevel="0" collapsed="false">
      <c r="F19" s="7"/>
      <c r="H19" s="7"/>
    </row>
    <row r="20" customFormat="false" ht="13.2" hidden="false" customHeight="false" outlineLevel="0" collapsed="false">
      <c r="G20" s="7"/>
      <c r="H20" s="7"/>
    </row>
    <row r="21" customFormat="false" ht="13.2" hidden="false" customHeight="false" outlineLevel="0" collapsed="false">
      <c r="H21" s="7"/>
    </row>
  </sheetData>
  <mergeCells count="2">
    <mergeCell ref="B2:P2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8.87"/>
    <col collapsed="false" customWidth="true" hidden="false" outlineLevel="0" max="10" min="10" style="0" width="9.55"/>
    <col collapsed="false" customWidth="true" hidden="false" outlineLevel="0" max="13" min="12" style="0" width="10.32"/>
    <col collapsed="false" customWidth="true" hidden="false" outlineLevel="0" max="14" min="14" style="0" width="10.55"/>
    <col collapsed="false" customWidth="true" hidden="false" outlineLevel="0" max="15" min="15" style="0" width="9.55"/>
  </cols>
  <sheetData>
    <row r="1" customFormat="false" ht="13.2" hidden="false" customHeight="false" outlineLevel="0" collapsed="false">
      <c r="B1" s="1" t="s">
        <v>0</v>
      </c>
    </row>
    <row r="2" customFormat="false" ht="15.6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>
      <c r="H3" s="48"/>
    </row>
    <row r="4" customFormat="false" ht="18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8" hidden="false" customHeight="false" outlineLevel="0" collapsed="false">
      <c r="B5" s="10"/>
      <c r="C5" s="12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12" t="n">
        <v>2017</v>
      </c>
      <c r="J5" s="12" t="n">
        <v>2018</v>
      </c>
      <c r="K5" s="12" t="n">
        <v>2019</v>
      </c>
      <c r="L5" s="12" t="n">
        <v>2020</v>
      </c>
      <c r="M5" s="12" t="n">
        <v>2021</v>
      </c>
      <c r="N5" s="12" t="n">
        <v>2022</v>
      </c>
      <c r="O5" s="12" t="n">
        <v>2023</v>
      </c>
      <c r="P5" s="12" t="n">
        <v>2024</v>
      </c>
    </row>
    <row r="6" customFormat="false" ht="15" hidden="false" customHeight="true" outlineLevel="0" collapsed="false">
      <c r="B6" s="49" t="s">
        <v>3</v>
      </c>
      <c r="C6" s="14" t="n">
        <v>3650.28</v>
      </c>
      <c r="D6" s="14" t="n">
        <v>3942.16</v>
      </c>
      <c r="E6" s="14" t="n">
        <v>3947.67</v>
      </c>
      <c r="F6" s="14" t="n">
        <v>4084.98</v>
      </c>
      <c r="G6" s="14" t="n">
        <v>4353.23</v>
      </c>
      <c r="H6" s="14" t="n">
        <v>4047.08</v>
      </c>
      <c r="I6" s="14" t="n">
        <v>4198.22</v>
      </c>
      <c r="J6" s="15" t="n">
        <v>4238.67</v>
      </c>
      <c r="K6" s="15" t="n">
        <v>4332.15</v>
      </c>
      <c r="L6" s="15" t="n">
        <v>5230.26</v>
      </c>
      <c r="M6" s="15" t="n">
        <v>5276.44</v>
      </c>
      <c r="N6" s="15" t="n">
        <v>5093.74</v>
      </c>
      <c r="O6" s="15" t="n">
        <v>6739.73</v>
      </c>
      <c r="P6" s="15" t="n">
        <v>8768.82</v>
      </c>
      <c r="Q6" s="7"/>
      <c r="S6" s="7"/>
      <c r="T6" s="7"/>
    </row>
    <row r="7" customFormat="false" ht="15" hidden="false" customHeight="true" outlineLevel="0" collapsed="false">
      <c r="B7" s="17" t="s">
        <v>4</v>
      </c>
      <c r="C7" s="18" t="n">
        <v>2166.88</v>
      </c>
      <c r="D7" s="18" t="n">
        <v>2317.88</v>
      </c>
      <c r="E7" s="18" t="n">
        <v>3092.97</v>
      </c>
      <c r="F7" s="18" t="n">
        <v>2987.94</v>
      </c>
      <c r="G7" s="18" t="n">
        <v>3756.37</v>
      </c>
      <c r="H7" s="18" t="n">
        <v>3391.88</v>
      </c>
      <c r="I7" s="18" t="n">
        <v>3652.81</v>
      </c>
      <c r="J7" s="18" t="n">
        <v>4017.27</v>
      </c>
      <c r="K7" s="18" t="n">
        <v>4141.9</v>
      </c>
      <c r="L7" s="18" t="n">
        <v>4177.54</v>
      </c>
      <c r="M7" s="18" t="n">
        <v>4363.19</v>
      </c>
      <c r="N7" s="18" t="n">
        <v>4776.56</v>
      </c>
      <c r="O7" s="19" t="n">
        <v>5063.84</v>
      </c>
      <c r="P7" s="19" t="n">
        <v>5717.14</v>
      </c>
      <c r="Q7" s="7"/>
      <c r="R7" s="7"/>
      <c r="S7" s="7"/>
      <c r="T7" s="7"/>
    </row>
    <row r="8" customFormat="false" ht="15" hidden="false" customHeight="true" outlineLevel="0" collapsed="false">
      <c r="B8" s="20" t="s">
        <v>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T8" s="7"/>
    </row>
    <row r="9" customFormat="false" ht="15" hidden="false" customHeight="true" outlineLevel="0" collapsed="false">
      <c r="B9" s="20" t="s">
        <v>6</v>
      </c>
      <c r="C9" s="21" t="n">
        <v>556.19</v>
      </c>
      <c r="D9" s="21" t="n">
        <v>577.16</v>
      </c>
      <c r="E9" s="21" t="n">
        <v>619.62</v>
      </c>
      <c r="F9" s="21" t="n">
        <v>655.7</v>
      </c>
      <c r="G9" s="50" t="n">
        <v>699.82</v>
      </c>
      <c r="H9" s="50" t="n">
        <v>749.18</v>
      </c>
      <c r="I9" s="50" t="n">
        <v>817.17</v>
      </c>
      <c r="J9" s="50" t="n">
        <v>892.48</v>
      </c>
      <c r="K9" s="50" t="n">
        <v>962.56</v>
      </c>
      <c r="L9" s="50" t="n">
        <v>969.17</v>
      </c>
      <c r="M9" s="50" t="n">
        <v>1039.23</v>
      </c>
      <c r="N9" s="50" t="n">
        <v>1130.07</v>
      </c>
      <c r="O9" s="50" t="n">
        <v>1231.28</v>
      </c>
      <c r="P9" s="50" t="n">
        <v>1315.93</v>
      </c>
      <c r="Q9" s="7"/>
      <c r="S9" s="7"/>
      <c r="T9" s="7"/>
    </row>
    <row r="10" customFormat="false" ht="15" hidden="false" customHeight="true" outlineLevel="0" collapsed="false">
      <c r="B10" s="20" t="s">
        <v>7</v>
      </c>
      <c r="C10" s="21" t="n">
        <v>1205.93</v>
      </c>
      <c r="D10" s="21" t="n">
        <v>1358.91</v>
      </c>
      <c r="E10" s="21" t="n">
        <v>2039.93</v>
      </c>
      <c r="F10" s="21" t="n">
        <v>1908.1</v>
      </c>
      <c r="G10" s="21" t="n">
        <v>2620.38</v>
      </c>
      <c r="H10" s="21" t="n">
        <v>2205.03</v>
      </c>
      <c r="I10" s="21" t="n">
        <v>2383.78</v>
      </c>
      <c r="J10" s="21" t="n">
        <v>2553.3</v>
      </c>
      <c r="K10" s="21" t="n">
        <v>2700.79</v>
      </c>
      <c r="L10" s="21" t="n">
        <v>2669.11</v>
      </c>
      <c r="M10" s="21" t="n">
        <v>2754.43</v>
      </c>
      <c r="N10" s="21" t="n">
        <v>2953.83</v>
      </c>
      <c r="O10" s="22" t="n">
        <v>3200.67</v>
      </c>
      <c r="P10" s="22" t="n">
        <v>3607.61</v>
      </c>
      <c r="S10" s="7"/>
      <c r="T10" s="7"/>
    </row>
    <row r="11" customFormat="false" ht="15" hidden="false" customHeight="true" outlineLevel="0" collapsed="false">
      <c r="B11" s="20" t="s">
        <v>9</v>
      </c>
      <c r="C11" s="21" t="n">
        <v>113.37</v>
      </c>
      <c r="D11" s="21" t="n">
        <v>115</v>
      </c>
      <c r="E11" s="21" t="n">
        <v>147.68</v>
      </c>
      <c r="F11" s="21" t="n">
        <v>153.16</v>
      </c>
      <c r="G11" s="21" t="n">
        <v>163.06</v>
      </c>
      <c r="H11" s="21" t="n">
        <v>170.75</v>
      </c>
      <c r="I11" s="21" t="n">
        <v>176.56</v>
      </c>
      <c r="J11" s="21" t="n">
        <v>174.48</v>
      </c>
      <c r="K11" s="21" t="n">
        <v>181.25</v>
      </c>
      <c r="L11" s="22" t="n">
        <v>180.45</v>
      </c>
      <c r="M11" s="22" t="n">
        <v>195.61</v>
      </c>
      <c r="N11" s="22" t="n">
        <v>205.6</v>
      </c>
      <c r="O11" s="22" t="n">
        <v>223.71</v>
      </c>
      <c r="P11" s="22" t="n">
        <v>254.64</v>
      </c>
      <c r="T11" s="7"/>
    </row>
    <row r="12" customFormat="false" ht="15" hidden="false" customHeight="true" outlineLevel="0" collapsed="false">
      <c r="B12" s="20" t="s">
        <v>10</v>
      </c>
      <c r="C12" s="21" t="n">
        <v>6.77</v>
      </c>
      <c r="D12" s="21" t="n">
        <v>7.02</v>
      </c>
      <c r="E12" s="21" t="n">
        <v>7.93</v>
      </c>
      <c r="F12" s="21" t="n">
        <v>6.65</v>
      </c>
      <c r="G12" s="21" t="n">
        <v>5.36</v>
      </c>
      <c r="H12" s="21" t="n">
        <v>5.07</v>
      </c>
      <c r="I12" s="21" t="n">
        <v>4.97</v>
      </c>
      <c r="J12" s="21" t="n">
        <v>5.19</v>
      </c>
      <c r="K12" s="21" t="n">
        <v>5.48</v>
      </c>
      <c r="L12" s="22" t="n">
        <v>5.8</v>
      </c>
      <c r="M12" s="22" t="n">
        <v>13.48</v>
      </c>
      <c r="N12" s="22" t="n">
        <v>13.91</v>
      </c>
      <c r="O12" s="22" t="n">
        <v>10.62</v>
      </c>
      <c r="P12" s="22" t="n">
        <v>9.22</v>
      </c>
      <c r="T12" s="7"/>
    </row>
    <row r="13" customFormat="false" ht="15" hidden="false" customHeight="true" outlineLevel="0" collapsed="false">
      <c r="B13" s="20" t="s">
        <v>11</v>
      </c>
      <c r="C13" s="21" t="n">
        <v>175.36</v>
      </c>
      <c r="D13" s="21" t="n">
        <v>140.85</v>
      </c>
      <c r="E13" s="21" t="n">
        <v>120.26</v>
      </c>
      <c r="F13" s="21" t="n">
        <v>126.19</v>
      </c>
      <c r="G13" s="21" t="n">
        <v>129.16</v>
      </c>
      <c r="H13" s="21" t="n">
        <v>118.74</v>
      </c>
      <c r="I13" s="21" t="n">
        <v>119.81</v>
      </c>
      <c r="J13" s="21" t="n">
        <v>219.99</v>
      </c>
      <c r="K13" s="21" t="n">
        <v>120.52</v>
      </c>
      <c r="L13" s="21" t="n">
        <v>154.13</v>
      </c>
      <c r="M13" s="21" t="n">
        <v>108.14</v>
      </c>
      <c r="N13" s="21" t="n">
        <v>219.12</v>
      </c>
      <c r="O13" s="22" t="n">
        <v>135.85</v>
      </c>
      <c r="P13" s="22" t="n">
        <v>237.92</v>
      </c>
      <c r="T13" s="7"/>
    </row>
    <row r="14" customFormat="false" ht="15" hidden="false" customHeight="true" outlineLevel="0" collapsed="false">
      <c r="B14" s="20" t="s">
        <v>12</v>
      </c>
      <c r="C14" s="21" t="n">
        <v>107.3</v>
      </c>
      <c r="D14" s="21" t="n">
        <v>116.91</v>
      </c>
      <c r="E14" s="21" t="n">
        <v>155.21</v>
      </c>
      <c r="F14" s="21" t="n">
        <v>135.69</v>
      </c>
      <c r="G14" s="21" t="n">
        <v>135.93</v>
      </c>
      <c r="H14" s="21" t="n">
        <v>140.38</v>
      </c>
      <c r="I14" s="21" t="n">
        <v>147.66</v>
      </c>
      <c r="J14" s="21" t="n">
        <v>168.82</v>
      </c>
      <c r="K14" s="21" t="n">
        <v>168.11</v>
      </c>
      <c r="L14" s="21" t="n">
        <v>195.6</v>
      </c>
      <c r="M14" s="21" t="n">
        <v>248.84</v>
      </c>
      <c r="N14" s="21" t="n">
        <v>250.46</v>
      </c>
      <c r="O14" s="22" t="n">
        <v>257.66</v>
      </c>
      <c r="P14" s="22" t="n">
        <v>287</v>
      </c>
      <c r="T14" s="7"/>
    </row>
    <row r="15" customFormat="false" ht="15" hidden="false" customHeight="true" outlineLevel="0" collapsed="false">
      <c r="B15" s="51" t="s">
        <v>33</v>
      </c>
      <c r="C15" s="52" t="n">
        <v>1.96</v>
      </c>
      <c r="D15" s="52" t="n">
        <v>2.03</v>
      </c>
      <c r="E15" s="52" t="n">
        <v>2.34</v>
      </c>
      <c r="F15" s="52" t="n">
        <v>2.45</v>
      </c>
      <c r="G15" s="27" t="n">
        <v>2.66</v>
      </c>
      <c r="H15" s="27" t="n">
        <v>2.73</v>
      </c>
      <c r="I15" s="27" t="n">
        <v>2.86</v>
      </c>
      <c r="J15" s="27" t="n">
        <v>3.01</v>
      </c>
      <c r="K15" s="27" t="n">
        <v>3.19</v>
      </c>
      <c r="L15" s="27" t="n">
        <v>3.28</v>
      </c>
      <c r="M15" s="27" t="n">
        <v>3.46</v>
      </c>
      <c r="N15" s="27" t="n">
        <v>3.57</v>
      </c>
      <c r="O15" s="28" t="n">
        <v>4.05</v>
      </c>
      <c r="P15" s="28" t="n">
        <v>4.82</v>
      </c>
      <c r="T15" s="7"/>
    </row>
    <row r="16" customFormat="false" ht="15" hidden="false" customHeight="true" outlineLevel="0" collapsed="false">
      <c r="B16" s="13" t="s">
        <v>34</v>
      </c>
      <c r="C16" s="14" t="n">
        <v>1405.32</v>
      </c>
      <c r="D16" s="14" t="n">
        <v>1411.18</v>
      </c>
      <c r="E16" s="14" t="n">
        <v>675.23</v>
      </c>
      <c r="F16" s="14" t="n">
        <v>903.54</v>
      </c>
      <c r="G16" s="14" t="n">
        <v>455.2</v>
      </c>
      <c r="H16" s="14" t="n">
        <v>366.65</v>
      </c>
      <c r="I16" s="14" t="n">
        <v>417.04</v>
      </c>
      <c r="J16" s="14" t="n">
        <v>108.82</v>
      </c>
      <c r="K16" s="14" t="n">
        <v>2.25</v>
      </c>
      <c r="L16" s="14" t="n">
        <v>972.03</v>
      </c>
      <c r="M16" s="14" t="n">
        <v>842.26</v>
      </c>
      <c r="N16" s="14" t="n">
        <v>102.23</v>
      </c>
      <c r="O16" s="15" t="n">
        <v>1164.6</v>
      </c>
      <c r="P16" s="15" t="n">
        <v>2725.79</v>
      </c>
      <c r="S16" s="7"/>
      <c r="T16" s="7"/>
    </row>
    <row r="17" customFormat="false" ht="15" hidden="false" customHeight="true" outlineLevel="0" collapsed="false">
      <c r="B17" s="13" t="s">
        <v>35</v>
      </c>
      <c r="C17" s="14" t="n">
        <v>3520.32</v>
      </c>
      <c r="D17" s="14" t="n">
        <v>3674.73</v>
      </c>
      <c r="E17" s="14" t="n">
        <v>3699.85</v>
      </c>
      <c r="F17" s="14" t="n">
        <v>3820.05</v>
      </c>
      <c r="G17" s="14" t="n">
        <v>4135.34</v>
      </c>
      <c r="H17" s="14" t="n">
        <v>3677.39</v>
      </c>
      <c r="I17" s="14" t="n">
        <v>3982.47</v>
      </c>
      <c r="J17" s="15" t="n">
        <v>4029.95</v>
      </c>
      <c r="K17" s="15" t="n">
        <v>4044.98</v>
      </c>
      <c r="L17" s="15" t="n">
        <v>5049.52</v>
      </c>
      <c r="M17" s="15" t="n">
        <v>5100.97</v>
      </c>
      <c r="N17" s="15" t="n">
        <v>4764.39</v>
      </c>
      <c r="O17" s="15" t="n">
        <v>6107.05</v>
      </c>
      <c r="P17" s="15" t="n">
        <v>8306.93</v>
      </c>
      <c r="S17" s="7"/>
      <c r="T17" s="7"/>
    </row>
    <row r="18" customFormat="false" ht="15" hidden="false" customHeight="true" outlineLevel="0" collapsed="false">
      <c r="B18" s="13" t="s">
        <v>15</v>
      </c>
      <c r="C18" s="14" t="n">
        <v>129.96</v>
      </c>
      <c r="D18" s="14" t="n">
        <v>267.43</v>
      </c>
      <c r="E18" s="14" t="n">
        <v>247.82</v>
      </c>
      <c r="F18" s="14" t="n">
        <v>264.93</v>
      </c>
      <c r="G18" s="14" t="n">
        <v>217.89</v>
      </c>
      <c r="H18" s="14" t="n">
        <v>369.69</v>
      </c>
      <c r="I18" s="14" t="n">
        <v>215.75</v>
      </c>
      <c r="J18" s="14" t="n">
        <v>208.72</v>
      </c>
      <c r="K18" s="14" t="n">
        <v>287.17</v>
      </c>
      <c r="L18" s="14" t="n">
        <v>180.74</v>
      </c>
      <c r="M18" s="14" t="n">
        <v>175.47</v>
      </c>
      <c r="N18" s="14" t="n">
        <v>329.35</v>
      </c>
      <c r="O18" s="15" t="n">
        <v>632.68</v>
      </c>
      <c r="P18" s="15" t="n">
        <v>461.89</v>
      </c>
      <c r="T18" s="7"/>
    </row>
    <row r="19" customFormat="false" ht="13.2" hidden="false" customHeight="false" outlineLevel="0" collapsed="false">
      <c r="B19" s="6" t="s">
        <v>36</v>
      </c>
      <c r="F19" s="7"/>
      <c r="G19" s="7"/>
      <c r="H19" s="7"/>
      <c r="I19" s="7"/>
      <c r="J19" s="7"/>
      <c r="K19" s="7"/>
      <c r="L19" s="7"/>
    </row>
    <row r="20" customFormat="false" ht="13.8" hidden="false" customHeight="false" outlineLevel="0" collapsed="false">
      <c r="B20" s="53" t="s">
        <v>37</v>
      </c>
      <c r="C20" s="53"/>
      <c r="D20" s="53"/>
      <c r="E20" s="53"/>
      <c r="F20" s="53"/>
      <c r="G20" s="53"/>
      <c r="K20" s="54"/>
    </row>
    <row r="21" customFormat="false" ht="13.2" hidden="false" customHeight="false" outlineLevel="0" collapsed="false">
      <c r="B21" s="6" t="s">
        <v>38</v>
      </c>
      <c r="C21" s="32"/>
      <c r="D21" s="32"/>
      <c r="E21" s="32"/>
      <c r="F21" s="32"/>
      <c r="G21" s="32"/>
      <c r="K21" s="54"/>
      <c r="M21" s="7"/>
      <c r="N21" s="7"/>
    </row>
    <row r="22" customFormat="false" ht="13.8" hidden="false" customHeight="false" outlineLevel="0" collapsed="false">
      <c r="B22" s="6" t="s">
        <v>39</v>
      </c>
    </row>
    <row r="23" customFormat="false" ht="13.2" hidden="false" customHeight="false" outlineLevel="0" collapsed="false">
      <c r="B23" s="6"/>
    </row>
    <row r="24" customFormat="false" ht="13.2" hidden="false" customHeight="false" outlineLevel="0" collapsed="false">
      <c r="B24" s="6"/>
    </row>
    <row r="25" customFormat="false" ht="15.6" hidden="false" customHeight="false" outlineLevel="0" collapsed="false">
      <c r="B25" s="2" t="s">
        <v>4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0.25" hidden="false" customHeight="true" outlineLevel="0" collapsed="false">
      <c r="H26" s="48"/>
    </row>
    <row r="27" customFormat="false" ht="19.5" hidden="false" customHeight="true" outlineLevel="0" collapsed="false">
      <c r="B27" s="8"/>
      <c r="C27" s="9" t="s">
        <v>2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3.8" hidden="false" customHeight="false" outlineLevel="0" collapsed="false">
      <c r="B28" s="10"/>
      <c r="C28" s="11" t="n">
        <v>2011</v>
      </c>
      <c r="D28" s="12" t="n">
        <v>2012</v>
      </c>
      <c r="E28" s="12" t="n">
        <v>2013</v>
      </c>
      <c r="F28" s="12" t="n">
        <v>2014</v>
      </c>
      <c r="G28" s="12" t="n">
        <v>2015</v>
      </c>
      <c r="H28" s="12" t="n">
        <v>2016</v>
      </c>
      <c r="I28" s="12" t="n">
        <v>2017</v>
      </c>
      <c r="J28" s="12" t="n">
        <v>2018</v>
      </c>
      <c r="K28" s="12" t="n">
        <v>2019</v>
      </c>
      <c r="L28" s="12" t="n">
        <v>2020</v>
      </c>
      <c r="M28" s="12" t="n">
        <v>2021</v>
      </c>
      <c r="N28" s="12" t="n">
        <v>2022</v>
      </c>
      <c r="O28" s="12" t="n">
        <v>2023</v>
      </c>
      <c r="P28" s="12" t="n">
        <v>2024</v>
      </c>
    </row>
    <row r="29" customFormat="false" ht="15" hidden="false" customHeight="true" outlineLevel="0" collapsed="false">
      <c r="B29" s="13" t="s">
        <v>3</v>
      </c>
      <c r="C29" s="13" t="n">
        <v>972.05</v>
      </c>
      <c r="D29" s="14" t="n">
        <v>1041.28</v>
      </c>
      <c r="E29" s="14" t="n">
        <v>1131.43</v>
      </c>
      <c r="F29" s="14" t="n">
        <v>1140.34</v>
      </c>
      <c r="G29" s="14" t="n">
        <v>1241.09</v>
      </c>
      <c r="H29" s="14" t="n">
        <v>1370.77</v>
      </c>
      <c r="I29" s="14" t="n">
        <v>1454.74</v>
      </c>
      <c r="J29" s="14" t="n">
        <v>1616.6</v>
      </c>
      <c r="K29" s="14" t="n">
        <v>1674.86</v>
      </c>
      <c r="L29" s="14" t="n">
        <v>1705.72</v>
      </c>
      <c r="M29" s="14" t="n">
        <v>1743.06</v>
      </c>
      <c r="N29" s="14" t="n">
        <v>1925.52</v>
      </c>
      <c r="O29" s="15" t="n">
        <v>2061.41</v>
      </c>
      <c r="P29" s="15" t="n">
        <v>2237.92</v>
      </c>
      <c r="Q29" s="7"/>
      <c r="S29" s="7"/>
      <c r="T29" s="7"/>
    </row>
    <row r="30" customFormat="false" ht="15" hidden="false" customHeight="true" outlineLevel="0" collapsed="false">
      <c r="B30" s="17" t="s">
        <v>4</v>
      </c>
      <c r="C30" s="17" t="n">
        <v>966.91</v>
      </c>
      <c r="D30" s="17" t="n">
        <v>993.85</v>
      </c>
      <c r="E30" s="18" t="n">
        <v>1051.91</v>
      </c>
      <c r="F30" s="18" t="n">
        <v>1093.6</v>
      </c>
      <c r="G30" s="18" t="n">
        <v>1160.66</v>
      </c>
      <c r="H30" s="18" t="n">
        <v>1229.68</v>
      </c>
      <c r="I30" s="18" t="n">
        <v>1332.17</v>
      </c>
      <c r="J30" s="18" t="n">
        <v>1481.83</v>
      </c>
      <c r="K30" s="18" t="n">
        <v>1553.72</v>
      </c>
      <c r="L30" s="18" t="n">
        <v>1595.23</v>
      </c>
      <c r="M30" s="18" t="n">
        <v>1710.25</v>
      </c>
      <c r="N30" s="18" t="n">
        <v>1881.67</v>
      </c>
      <c r="O30" s="19" t="n">
        <v>2008.98</v>
      </c>
      <c r="P30" s="19" t="n">
        <v>2178.92</v>
      </c>
      <c r="Q30" s="7"/>
      <c r="S30" s="7"/>
      <c r="T30" s="7"/>
    </row>
    <row r="31" customFormat="false" ht="15" hidden="false" customHeight="true" outlineLevel="0" collapsed="false">
      <c r="B31" s="20" t="s">
        <v>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5"/>
      <c r="P31" s="25"/>
      <c r="T31" s="7"/>
    </row>
    <row r="32" customFormat="false" ht="15" hidden="false" customHeight="true" outlineLevel="0" collapsed="false">
      <c r="B32" s="20" t="s">
        <v>6</v>
      </c>
      <c r="C32" s="21" t="n">
        <v>402.86</v>
      </c>
      <c r="D32" s="21" t="n">
        <v>420.29</v>
      </c>
      <c r="E32" s="21" t="n">
        <v>448.82</v>
      </c>
      <c r="F32" s="21" t="n">
        <v>473.18</v>
      </c>
      <c r="G32" s="21" t="n">
        <v>504.99</v>
      </c>
      <c r="H32" s="21" t="n">
        <v>539.47</v>
      </c>
      <c r="I32" s="21" t="n">
        <v>588.67</v>
      </c>
      <c r="J32" s="21" t="n">
        <v>642.78</v>
      </c>
      <c r="K32" s="21" t="n">
        <v>692.71</v>
      </c>
      <c r="L32" s="21" t="n">
        <v>701.63</v>
      </c>
      <c r="M32" s="21" t="n">
        <v>751.23</v>
      </c>
      <c r="N32" s="21" t="n">
        <v>815.22</v>
      </c>
      <c r="O32" s="22" t="n">
        <v>887.76</v>
      </c>
      <c r="P32" s="22" t="n">
        <v>949.05</v>
      </c>
      <c r="Q32" s="7"/>
      <c r="T32" s="7"/>
    </row>
    <row r="33" customFormat="false" ht="15" hidden="false" customHeight="true" outlineLevel="0" collapsed="false">
      <c r="B33" s="20" t="s">
        <v>41</v>
      </c>
      <c r="C33" s="21" t="n">
        <v>402.85</v>
      </c>
      <c r="D33" s="21" t="n">
        <v>420.21</v>
      </c>
      <c r="E33" s="21" t="n">
        <v>448.75</v>
      </c>
      <c r="F33" s="21" t="n">
        <v>473.19</v>
      </c>
      <c r="G33" s="21" t="n">
        <v>505</v>
      </c>
      <c r="H33" s="21" t="n">
        <v>539.47</v>
      </c>
      <c r="I33" s="21" t="n">
        <v>588.67</v>
      </c>
      <c r="J33" s="21" t="n">
        <v>642.8</v>
      </c>
      <c r="K33" s="21" t="n">
        <v>692.72</v>
      </c>
      <c r="L33" s="21" t="n">
        <v>701.64</v>
      </c>
      <c r="M33" s="21" t="n">
        <v>751.24</v>
      </c>
      <c r="N33" s="21" t="n">
        <v>815.23</v>
      </c>
      <c r="O33" s="22" t="n">
        <v>887.77</v>
      </c>
      <c r="P33" s="22" t="n">
        <v>949.05</v>
      </c>
      <c r="T33" s="7"/>
    </row>
    <row r="34" customFormat="false" ht="15" hidden="false" customHeight="true" outlineLevel="0" collapsed="false">
      <c r="B34" s="20" t="s">
        <v>9</v>
      </c>
      <c r="C34" s="21" t="n">
        <v>49.46</v>
      </c>
      <c r="D34" s="21" t="n">
        <v>49.64</v>
      </c>
      <c r="E34" s="21" t="n">
        <v>53.15</v>
      </c>
      <c r="F34" s="21" t="n">
        <v>54.25</v>
      </c>
      <c r="G34" s="21" t="n">
        <v>56.97</v>
      </c>
      <c r="H34" s="21" t="n">
        <v>59.07</v>
      </c>
      <c r="I34" s="21" t="n">
        <v>60.58</v>
      </c>
      <c r="J34" s="21" t="n">
        <v>61.14</v>
      </c>
      <c r="K34" s="21" t="n">
        <v>64.02</v>
      </c>
      <c r="L34" s="21" t="n">
        <v>64.2</v>
      </c>
      <c r="M34" s="21" t="n">
        <v>72.36</v>
      </c>
      <c r="N34" s="21" t="n">
        <v>76.24</v>
      </c>
      <c r="O34" s="22" t="n">
        <v>83.28</v>
      </c>
      <c r="P34" s="22" t="n">
        <v>91.58</v>
      </c>
      <c r="T34" s="7"/>
    </row>
    <row r="35" customFormat="false" ht="15" hidden="false" customHeight="true" outlineLevel="0" collapsed="false">
      <c r="B35" s="20" t="s">
        <v>10</v>
      </c>
      <c r="C35" s="21" t="n">
        <v>3</v>
      </c>
      <c r="D35" s="21" t="n">
        <v>3.07</v>
      </c>
      <c r="E35" s="21" t="n">
        <v>2.99</v>
      </c>
      <c r="F35" s="21" t="n">
        <v>2.5</v>
      </c>
      <c r="G35" s="21" t="n">
        <v>2.01</v>
      </c>
      <c r="H35" s="21" t="n">
        <v>1.86</v>
      </c>
      <c r="I35" s="21" t="n">
        <v>1.83</v>
      </c>
      <c r="J35" s="21" t="n">
        <v>1.95</v>
      </c>
      <c r="K35" s="21" t="n">
        <v>2.07</v>
      </c>
      <c r="L35" s="21" t="n">
        <v>2.22</v>
      </c>
      <c r="M35" s="21" t="n">
        <v>5.26</v>
      </c>
      <c r="N35" s="21" t="n">
        <v>5.51</v>
      </c>
      <c r="O35" s="22" t="n">
        <v>4.24</v>
      </c>
      <c r="P35" s="22" t="n">
        <v>3.57</v>
      </c>
      <c r="T35" s="7"/>
    </row>
    <row r="36" customFormat="false" ht="15" hidden="false" customHeight="true" outlineLevel="0" collapsed="false">
      <c r="B36" s="20" t="s">
        <v>11</v>
      </c>
      <c r="C36" s="21" t="n">
        <v>54.4</v>
      </c>
      <c r="D36" s="21" t="n">
        <v>45.45</v>
      </c>
      <c r="E36" s="21" t="n">
        <v>37.78</v>
      </c>
      <c r="F36" s="21" t="n">
        <v>37.07</v>
      </c>
      <c r="G36" s="21" t="n">
        <v>39.4</v>
      </c>
      <c r="H36" s="21" t="n">
        <v>36.42</v>
      </c>
      <c r="I36" s="21" t="n">
        <v>36.72</v>
      </c>
      <c r="J36" s="21" t="n">
        <v>69.76</v>
      </c>
      <c r="K36" s="21" t="n">
        <v>37.16</v>
      </c>
      <c r="L36" s="21" t="n">
        <v>49.21</v>
      </c>
      <c r="M36" s="21" t="n">
        <v>33.93</v>
      </c>
      <c r="N36" s="21" t="n">
        <v>70.07</v>
      </c>
      <c r="O36" s="22" t="n">
        <v>41.37</v>
      </c>
      <c r="P36" s="22" t="n">
        <v>73.99</v>
      </c>
      <c r="T36" s="7"/>
    </row>
    <row r="37" customFormat="false" ht="15" hidden="false" customHeight="true" outlineLevel="0" collapsed="false">
      <c r="B37" s="51" t="s">
        <v>12</v>
      </c>
      <c r="C37" s="52" t="n">
        <v>54.34</v>
      </c>
      <c r="D37" s="52" t="n">
        <v>55.19</v>
      </c>
      <c r="E37" s="52" t="n">
        <v>60.42</v>
      </c>
      <c r="F37" s="52" t="n">
        <v>53.41</v>
      </c>
      <c r="G37" s="52" t="n">
        <v>52.29</v>
      </c>
      <c r="H37" s="52" t="n">
        <v>53.39</v>
      </c>
      <c r="I37" s="52" t="n">
        <v>55.7</v>
      </c>
      <c r="J37" s="52" t="n">
        <v>63.4</v>
      </c>
      <c r="K37" s="52" t="n">
        <v>65.04</v>
      </c>
      <c r="L37" s="52" t="n">
        <v>76.33</v>
      </c>
      <c r="M37" s="52" t="n">
        <v>96.23</v>
      </c>
      <c r="N37" s="52" t="n">
        <v>99.4</v>
      </c>
      <c r="O37" s="55" t="n">
        <v>104.56</v>
      </c>
      <c r="P37" s="55" t="n">
        <v>111.68</v>
      </c>
      <c r="T37" s="7"/>
    </row>
    <row r="38" customFormat="false" ht="15" hidden="false" customHeight="true" outlineLevel="0" collapsed="false">
      <c r="B38" s="13" t="s">
        <v>42</v>
      </c>
      <c r="C38" s="13" t="n">
        <v>3.45</v>
      </c>
      <c r="D38" s="13" t="n">
        <v>2.39</v>
      </c>
      <c r="E38" s="13" t="n">
        <v>2.91</v>
      </c>
      <c r="F38" s="13" t="n">
        <v>2.93</v>
      </c>
      <c r="G38" s="13" t="n">
        <v>2.78</v>
      </c>
      <c r="H38" s="13" t="n">
        <v>2.79</v>
      </c>
      <c r="I38" s="13" t="n">
        <v>2.76</v>
      </c>
      <c r="J38" s="13" t="n">
        <v>3.27</v>
      </c>
      <c r="K38" s="13" t="n">
        <v>2.86</v>
      </c>
      <c r="L38" s="13" t="n">
        <v>3.38</v>
      </c>
      <c r="M38" s="13" t="n">
        <v>3.53</v>
      </c>
      <c r="N38" s="13" t="n">
        <v>3.97</v>
      </c>
      <c r="O38" s="56" t="n">
        <v>3.62</v>
      </c>
      <c r="P38" s="56" t="n">
        <v>4.77</v>
      </c>
      <c r="T38" s="7"/>
    </row>
    <row r="39" customFormat="false" ht="15" hidden="false" customHeight="true" outlineLevel="0" collapsed="false">
      <c r="B39" s="13" t="s">
        <v>35</v>
      </c>
      <c r="C39" s="13" t="n">
        <v>947.18</v>
      </c>
      <c r="D39" s="13" t="n">
        <v>972.46</v>
      </c>
      <c r="E39" s="14" t="n">
        <v>1029.64</v>
      </c>
      <c r="F39" s="14" t="n">
        <v>1070.37</v>
      </c>
      <c r="G39" s="14" t="n">
        <v>1135.67</v>
      </c>
      <c r="H39" s="14" t="n">
        <v>1203.02</v>
      </c>
      <c r="I39" s="14" t="n">
        <v>1303.03</v>
      </c>
      <c r="J39" s="14" t="n">
        <v>1449.61</v>
      </c>
      <c r="K39" s="14" t="n">
        <v>1519.36</v>
      </c>
      <c r="L39" s="14" t="n">
        <v>1560.36</v>
      </c>
      <c r="M39" s="14" t="n">
        <v>1672.78</v>
      </c>
      <c r="N39" s="14" t="n">
        <v>1840.52</v>
      </c>
      <c r="O39" s="15" t="n">
        <v>1964.41</v>
      </c>
      <c r="P39" s="15" t="n">
        <v>2131.44</v>
      </c>
      <c r="S39" s="7"/>
      <c r="T39" s="7"/>
    </row>
    <row r="40" customFormat="false" ht="15" hidden="false" customHeight="true" outlineLevel="0" collapsed="false">
      <c r="B40" s="13" t="s">
        <v>15</v>
      </c>
      <c r="C40" s="13" t="n">
        <v>24.87</v>
      </c>
      <c r="D40" s="13" t="n">
        <v>68.82</v>
      </c>
      <c r="E40" s="13" t="n">
        <v>101.79</v>
      </c>
      <c r="F40" s="13" t="n">
        <v>69.97</v>
      </c>
      <c r="G40" s="13" t="n">
        <v>105.42</v>
      </c>
      <c r="H40" s="13" t="n">
        <v>167.75</v>
      </c>
      <c r="I40" s="13" t="n">
        <v>151.71</v>
      </c>
      <c r="J40" s="13" t="n">
        <v>166.99</v>
      </c>
      <c r="K40" s="13" t="n">
        <v>155.5</v>
      </c>
      <c r="L40" s="13" t="n">
        <v>145.36</v>
      </c>
      <c r="M40" s="13" t="n">
        <v>70.28</v>
      </c>
      <c r="N40" s="57" t="n">
        <v>85</v>
      </c>
      <c r="O40" s="58" t="n">
        <v>97</v>
      </c>
      <c r="P40" s="58" t="n">
        <v>106.48</v>
      </c>
      <c r="T40" s="7"/>
    </row>
    <row r="42" customFormat="false" ht="13.2" hidden="false" customHeight="false" outlineLevel="0" collapsed="false">
      <c r="L42" s="7"/>
      <c r="N42" s="7"/>
    </row>
    <row r="43" customFormat="false" ht="15.6" hidden="false" customHeight="false" outlineLevel="0" collapsed="false">
      <c r="B43" s="2" t="s">
        <v>4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H44" s="48"/>
    </row>
    <row r="45" customFormat="false" ht="15.75" hidden="false" customHeight="true" outlineLevel="0" collapsed="false">
      <c r="B45" s="8"/>
      <c r="C45" s="9" t="s">
        <v>2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4.25" hidden="false" customHeight="true" outlineLevel="0" collapsed="false">
      <c r="B46" s="10"/>
      <c r="C46" s="11" t="n">
        <v>2011</v>
      </c>
      <c r="D46" s="12" t="n">
        <v>2012</v>
      </c>
      <c r="E46" s="12" t="n">
        <v>2013</v>
      </c>
      <c r="F46" s="12" t="n">
        <v>2014</v>
      </c>
      <c r="G46" s="12" t="n">
        <v>2015</v>
      </c>
      <c r="H46" s="12" t="n">
        <v>2016</v>
      </c>
      <c r="I46" s="12" t="n">
        <v>2017</v>
      </c>
      <c r="J46" s="12" t="n">
        <v>2018</v>
      </c>
      <c r="K46" s="12" t="n">
        <v>2019</v>
      </c>
      <c r="L46" s="12" t="n">
        <v>2020</v>
      </c>
      <c r="M46" s="12" t="n">
        <v>2021</v>
      </c>
      <c r="N46" s="12" t="n">
        <v>2022</v>
      </c>
      <c r="O46" s="12" t="n">
        <v>2023</v>
      </c>
      <c r="P46" s="12" t="n">
        <v>2024</v>
      </c>
    </row>
    <row r="47" customFormat="false" ht="15" hidden="false" customHeight="true" outlineLevel="0" collapsed="false">
      <c r="B47" s="13" t="s">
        <v>3</v>
      </c>
      <c r="C47" s="14" t="n">
        <v>4622.33</v>
      </c>
      <c r="D47" s="14" t="n">
        <v>4983.44</v>
      </c>
      <c r="E47" s="14" t="n">
        <v>5079.1</v>
      </c>
      <c r="F47" s="14" t="n">
        <v>5225.32</v>
      </c>
      <c r="G47" s="14" t="n">
        <v>5594.32</v>
      </c>
      <c r="H47" s="14" t="n">
        <v>5417.85</v>
      </c>
      <c r="I47" s="14" t="n">
        <v>5652.96</v>
      </c>
      <c r="J47" s="14" t="n">
        <v>5855.27</v>
      </c>
      <c r="K47" s="14" t="n">
        <v>6007.01</v>
      </c>
      <c r="L47" s="14" t="n">
        <v>6935.98</v>
      </c>
      <c r="M47" s="14" t="n">
        <v>7019.5</v>
      </c>
      <c r="N47" s="14" t="n">
        <v>7019.26</v>
      </c>
      <c r="O47" s="15" t="n">
        <v>8801.14</v>
      </c>
      <c r="P47" s="15" t="n">
        <v>11006.74</v>
      </c>
      <c r="Q47" s="7"/>
    </row>
    <row r="48" customFormat="false" ht="15" hidden="false" customHeight="true" outlineLevel="0" collapsed="false">
      <c r="B48" s="17" t="s">
        <v>4</v>
      </c>
      <c r="C48" s="18" t="n">
        <v>3133.79</v>
      </c>
      <c r="D48" s="18" t="n">
        <v>3311.73</v>
      </c>
      <c r="E48" s="18" t="n">
        <v>4144.88</v>
      </c>
      <c r="F48" s="18" t="n">
        <v>4081.54</v>
      </c>
      <c r="G48" s="18" t="n">
        <v>4917.03</v>
      </c>
      <c r="H48" s="18" t="n">
        <v>4621.56</v>
      </c>
      <c r="I48" s="18" t="n">
        <v>4984.98</v>
      </c>
      <c r="J48" s="18" t="n">
        <v>5499.1</v>
      </c>
      <c r="K48" s="18" t="n">
        <v>5695.62</v>
      </c>
      <c r="L48" s="18" t="n">
        <v>5772.77</v>
      </c>
      <c r="M48" s="18" t="n">
        <v>6073.44</v>
      </c>
      <c r="N48" s="18" t="n">
        <v>6658.23</v>
      </c>
      <c r="O48" s="19" t="n">
        <v>7072.82</v>
      </c>
      <c r="P48" s="19" t="n">
        <v>7896.06</v>
      </c>
      <c r="Q48" s="7"/>
    </row>
    <row r="49" customFormat="false" ht="15" hidden="false" customHeight="true" outlineLevel="0" collapsed="false">
      <c r="B49" s="20" t="s">
        <v>5</v>
      </c>
      <c r="C49" s="21"/>
      <c r="D49" s="21"/>
      <c r="E49" s="21"/>
      <c r="F49" s="21"/>
      <c r="G49" s="20"/>
      <c r="H49" s="20"/>
      <c r="I49" s="20"/>
      <c r="J49" s="20"/>
      <c r="K49" s="20"/>
      <c r="L49" s="20"/>
      <c r="M49" s="20"/>
      <c r="N49" s="20"/>
      <c r="O49" s="25"/>
      <c r="P49" s="25"/>
    </row>
    <row r="50" customFormat="false" ht="15" hidden="false" customHeight="true" outlineLevel="0" collapsed="false">
      <c r="B50" s="20" t="s">
        <v>6</v>
      </c>
      <c r="C50" s="21" t="n">
        <v>959.05</v>
      </c>
      <c r="D50" s="21" t="n">
        <f aca="false">D9+D32</f>
        <v>997.45</v>
      </c>
      <c r="E50" s="21" t="n">
        <f aca="false">E9+E32</f>
        <v>1068.44</v>
      </c>
      <c r="F50" s="21" t="n">
        <f aca="false">F9+F32</f>
        <v>1128.88</v>
      </c>
      <c r="G50" s="21" t="n">
        <f aca="false">G9+G32</f>
        <v>1204.81</v>
      </c>
      <c r="H50" s="21" t="n">
        <f aca="false">H9+H32</f>
        <v>1288.65</v>
      </c>
      <c r="I50" s="21" t="n">
        <f aca="false">I9+I32</f>
        <v>1405.84</v>
      </c>
      <c r="J50" s="21" t="n">
        <f aca="false">J9+J32</f>
        <v>1535.26</v>
      </c>
      <c r="K50" s="21" t="n">
        <f aca="false">K9+K32</f>
        <v>1655.27</v>
      </c>
      <c r="L50" s="21" t="n">
        <f aca="false">L9+L32</f>
        <v>1670.8</v>
      </c>
      <c r="M50" s="21" t="n">
        <f aca="false">M9+M32</f>
        <v>1790.46</v>
      </c>
      <c r="N50" s="21" t="n">
        <f aca="false">N9+N32</f>
        <v>1945.29</v>
      </c>
      <c r="O50" s="22" t="n">
        <f aca="false">O9+O32</f>
        <v>2119.04</v>
      </c>
      <c r="P50" s="22" t="n">
        <f aca="false">P9+P32</f>
        <v>2264.98</v>
      </c>
      <c r="Q50" s="7"/>
    </row>
    <row r="51" customFormat="false" ht="15" hidden="false" customHeight="true" outlineLevel="0" collapsed="false">
      <c r="B51" s="20" t="s">
        <v>7</v>
      </c>
      <c r="C51" s="21" t="n">
        <v>1608.78</v>
      </c>
      <c r="D51" s="21" t="n">
        <f aca="false">D10+D33</f>
        <v>1779.12</v>
      </c>
      <c r="E51" s="21" t="n">
        <f aca="false">E10+E33</f>
        <v>2488.68</v>
      </c>
      <c r="F51" s="21" t="n">
        <f aca="false">F10+F33</f>
        <v>2381.29</v>
      </c>
      <c r="G51" s="21" t="n">
        <f aca="false">G10+G33</f>
        <v>3125.38</v>
      </c>
      <c r="H51" s="21" t="n">
        <f aca="false">H10+H33</f>
        <v>2744.5</v>
      </c>
      <c r="I51" s="21" t="n">
        <f aca="false">I10+I33</f>
        <v>2972.45</v>
      </c>
      <c r="J51" s="21" t="n">
        <f aca="false">J10+J33</f>
        <v>3196.1</v>
      </c>
      <c r="K51" s="21" t="n">
        <f aca="false">K10+K33</f>
        <v>3393.51</v>
      </c>
      <c r="L51" s="21" t="n">
        <f aca="false">L10+L33</f>
        <v>3370.75</v>
      </c>
      <c r="M51" s="21" t="n">
        <f aca="false">M10+M33</f>
        <v>3505.67</v>
      </c>
      <c r="N51" s="21" t="n">
        <f aca="false">N10+N33</f>
        <v>3769.06</v>
      </c>
      <c r="O51" s="22" t="n">
        <f aca="false">O10+O33</f>
        <v>4088.44</v>
      </c>
      <c r="P51" s="22" t="n">
        <f aca="false">P10+P33</f>
        <v>4556.66</v>
      </c>
      <c r="Q51" s="7"/>
    </row>
    <row r="52" customFormat="false" ht="15" hidden="false" customHeight="true" outlineLevel="0" collapsed="false">
      <c r="B52" s="20" t="s">
        <v>9</v>
      </c>
      <c r="C52" s="21" t="n">
        <v>162.83</v>
      </c>
      <c r="D52" s="21" t="n">
        <f aca="false">D11+D34</f>
        <v>164.64</v>
      </c>
      <c r="E52" s="21" t="n">
        <f aca="false">E11+E34</f>
        <v>200.83</v>
      </c>
      <c r="F52" s="21" t="n">
        <f aca="false">F11+F34</f>
        <v>207.41</v>
      </c>
      <c r="G52" s="21" t="n">
        <f aca="false">G11+G34</f>
        <v>220.03</v>
      </c>
      <c r="H52" s="21" t="n">
        <f aca="false">H11+H34</f>
        <v>229.82</v>
      </c>
      <c r="I52" s="21" t="n">
        <f aca="false">I11+I34</f>
        <v>237.14</v>
      </c>
      <c r="J52" s="21" t="n">
        <f aca="false">J11+J34</f>
        <v>235.62</v>
      </c>
      <c r="K52" s="21" t="n">
        <f aca="false">K11+K34</f>
        <v>245.27</v>
      </c>
      <c r="L52" s="21" t="n">
        <f aca="false">L11+L34</f>
        <v>244.65</v>
      </c>
      <c r="M52" s="21" t="n">
        <f aca="false">M11+M34</f>
        <v>267.97</v>
      </c>
      <c r="N52" s="21" t="n">
        <f aca="false">N11+N34</f>
        <v>281.84</v>
      </c>
      <c r="O52" s="22" t="n">
        <f aca="false">O11+O34</f>
        <v>306.99</v>
      </c>
      <c r="P52" s="22" t="n">
        <f aca="false">P11+P34</f>
        <v>346.22</v>
      </c>
      <c r="Q52" s="7"/>
    </row>
    <row r="53" customFormat="false" ht="15" hidden="false" customHeight="true" outlineLevel="0" collapsed="false">
      <c r="B53" s="20" t="s">
        <v>10</v>
      </c>
      <c r="C53" s="21" t="n">
        <v>9.77</v>
      </c>
      <c r="D53" s="21" t="n">
        <f aca="false">D12+D35</f>
        <v>10.09</v>
      </c>
      <c r="E53" s="21" t="n">
        <f aca="false">E12+E35</f>
        <v>10.92</v>
      </c>
      <c r="F53" s="21" t="n">
        <f aca="false">F12+F35</f>
        <v>9.15</v>
      </c>
      <c r="G53" s="21" t="n">
        <f aca="false">G12+G35</f>
        <v>7.37</v>
      </c>
      <c r="H53" s="21" t="n">
        <f aca="false">H12+H35</f>
        <v>6.93</v>
      </c>
      <c r="I53" s="21" t="n">
        <f aca="false">I12+I35</f>
        <v>6.8</v>
      </c>
      <c r="J53" s="21" t="n">
        <f aca="false">J12+J35</f>
        <v>7.14</v>
      </c>
      <c r="K53" s="21" t="n">
        <f aca="false">K12+K35</f>
        <v>7.55</v>
      </c>
      <c r="L53" s="21" t="n">
        <f aca="false">L12+L35</f>
        <v>8.02</v>
      </c>
      <c r="M53" s="21" t="n">
        <f aca="false">M12+M35</f>
        <v>18.74</v>
      </c>
      <c r="N53" s="21" t="n">
        <f aca="false">N12+N35</f>
        <v>19.42</v>
      </c>
      <c r="O53" s="22" t="n">
        <f aca="false">O12+O35</f>
        <v>14.86</v>
      </c>
      <c r="P53" s="22" t="n">
        <f aca="false">P12+P35</f>
        <v>12.79</v>
      </c>
      <c r="Q53" s="7"/>
    </row>
    <row r="54" customFormat="false" ht="15" hidden="false" customHeight="true" outlineLevel="0" collapsed="false">
      <c r="B54" s="20" t="s">
        <v>44</v>
      </c>
      <c r="C54" s="21" t="n">
        <v>229.76</v>
      </c>
      <c r="D54" s="21" t="n">
        <f aca="false">D13+D36</f>
        <v>186.3</v>
      </c>
      <c r="E54" s="21" t="n">
        <f aca="false">E13+E36</f>
        <v>158.04</v>
      </c>
      <c r="F54" s="21" t="n">
        <f aca="false">F13+F36</f>
        <v>163.26</v>
      </c>
      <c r="G54" s="21" t="n">
        <f aca="false">G13+G36</f>
        <v>168.56</v>
      </c>
      <c r="H54" s="21" t="n">
        <f aca="false">H13+H36</f>
        <v>155.16</v>
      </c>
      <c r="I54" s="21" t="n">
        <f aca="false">I13+I36</f>
        <v>156.53</v>
      </c>
      <c r="J54" s="21" t="n">
        <f aca="false">J13+J36</f>
        <v>289.75</v>
      </c>
      <c r="K54" s="21" t="n">
        <f aca="false">K13+K36</f>
        <v>157.68</v>
      </c>
      <c r="L54" s="21" t="n">
        <f aca="false">L13+L36</f>
        <v>203.34</v>
      </c>
      <c r="M54" s="21" t="n">
        <f aca="false">M13+M36</f>
        <v>142.07</v>
      </c>
      <c r="N54" s="21" t="n">
        <f aca="false">N13+N36</f>
        <v>289.19</v>
      </c>
      <c r="O54" s="22" t="n">
        <f aca="false">O13+O36</f>
        <v>177.22</v>
      </c>
      <c r="P54" s="22" t="n">
        <f aca="false">P13+P36</f>
        <v>311.91</v>
      </c>
      <c r="Q54" s="7"/>
    </row>
    <row r="55" customFormat="false" ht="15" hidden="false" customHeight="true" outlineLevel="0" collapsed="false">
      <c r="B55" s="20" t="s">
        <v>12</v>
      </c>
      <c r="C55" s="21" t="n">
        <v>161.64</v>
      </c>
      <c r="D55" s="21" t="n">
        <f aca="false">D14+D37</f>
        <v>172.1</v>
      </c>
      <c r="E55" s="21" t="n">
        <f aca="false">E14+E37</f>
        <v>215.63</v>
      </c>
      <c r="F55" s="21" t="n">
        <f aca="false">F14+F37</f>
        <v>189.1</v>
      </c>
      <c r="G55" s="21" t="n">
        <f aca="false">G14+G37</f>
        <v>188.22</v>
      </c>
      <c r="H55" s="21" t="n">
        <f aca="false">H14+H37</f>
        <v>193.77</v>
      </c>
      <c r="I55" s="21" t="n">
        <f aca="false">I14+I37</f>
        <v>203.36</v>
      </c>
      <c r="J55" s="21" t="n">
        <f aca="false">J14+J37</f>
        <v>232.22</v>
      </c>
      <c r="K55" s="21" t="n">
        <f aca="false">K14+K37</f>
        <v>233.15</v>
      </c>
      <c r="L55" s="21" t="n">
        <f aca="false">L14+L37</f>
        <v>271.93</v>
      </c>
      <c r="M55" s="21" t="n">
        <f aca="false">M14+M37</f>
        <v>345.07</v>
      </c>
      <c r="N55" s="21" t="n">
        <f aca="false">N14+N37</f>
        <v>349.86</v>
      </c>
      <c r="O55" s="22" t="n">
        <f aca="false">O14+O37</f>
        <v>362.22</v>
      </c>
      <c r="P55" s="22" t="n">
        <f aca="false">P14+P37</f>
        <v>398.68</v>
      </c>
      <c r="Q55" s="7"/>
    </row>
    <row r="56" customFormat="false" ht="15" hidden="false" customHeight="true" outlineLevel="0" collapsed="false">
      <c r="B56" s="59" t="s">
        <v>45</v>
      </c>
      <c r="C56" s="52" t="n">
        <v>1.96</v>
      </c>
      <c r="D56" s="52" t="n">
        <f aca="false">D15</f>
        <v>2.03</v>
      </c>
      <c r="E56" s="52" t="n">
        <f aca="false">E15</f>
        <v>2.34</v>
      </c>
      <c r="F56" s="52" t="n">
        <f aca="false">F15</f>
        <v>2.45</v>
      </c>
      <c r="G56" s="21" t="n">
        <f aca="false">G15</f>
        <v>2.66</v>
      </c>
      <c r="H56" s="21" t="n">
        <f aca="false">H15</f>
        <v>2.73</v>
      </c>
      <c r="I56" s="21" t="n">
        <f aca="false">I15</f>
        <v>2.86</v>
      </c>
      <c r="J56" s="21" t="n">
        <f aca="false">J15</f>
        <v>3.01</v>
      </c>
      <c r="K56" s="21" t="n">
        <f aca="false">K15</f>
        <v>3.19</v>
      </c>
      <c r="L56" s="21" t="n">
        <f aca="false">L15</f>
        <v>3.28</v>
      </c>
      <c r="M56" s="21" t="n">
        <f aca="false">M15</f>
        <v>3.46</v>
      </c>
      <c r="N56" s="21" t="n">
        <f aca="false">N15</f>
        <v>3.57</v>
      </c>
      <c r="O56" s="22" t="n">
        <f aca="false">O15</f>
        <v>4.05</v>
      </c>
      <c r="P56" s="22" t="n">
        <f aca="false">P15</f>
        <v>4.82</v>
      </c>
      <c r="Q56" s="7"/>
    </row>
    <row r="57" customFormat="false" ht="15" hidden="false" customHeight="true" outlineLevel="0" collapsed="false">
      <c r="B57" s="13" t="s">
        <v>42</v>
      </c>
      <c r="C57" s="14" t="n">
        <v>1408.77</v>
      </c>
      <c r="D57" s="14" t="n">
        <f aca="false">D16+D38</f>
        <v>1413.57</v>
      </c>
      <c r="E57" s="14" t="n">
        <f aca="false">E16+E38</f>
        <v>678.14</v>
      </c>
      <c r="F57" s="14" t="n">
        <f aca="false">F16+F38</f>
        <v>906.47</v>
      </c>
      <c r="G57" s="14" t="n">
        <f aca="false">G16+G38</f>
        <v>457.98</v>
      </c>
      <c r="H57" s="14" t="n">
        <f aca="false">H16+H38</f>
        <v>369.44</v>
      </c>
      <c r="I57" s="14" t="n">
        <f aca="false">I16+I38</f>
        <v>419.8</v>
      </c>
      <c r="J57" s="14" t="n">
        <f aca="false">J16+J38</f>
        <v>112.09</v>
      </c>
      <c r="K57" s="14" t="n">
        <f aca="false">K16+K38</f>
        <v>5.11</v>
      </c>
      <c r="L57" s="14" t="n">
        <f aca="false">L16+L38</f>
        <v>975.41</v>
      </c>
      <c r="M57" s="14" t="n">
        <f aca="false">M16+M38</f>
        <v>845.79</v>
      </c>
      <c r="N57" s="14" t="n">
        <f aca="false">N16+N38</f>
        <v>106.2</v>
      </c>
      <c r="O57" s="15" t="n">
        <f aca="false">O16+O38</f>
        <v>1168.22</v>
      </c>
      <c r="P57" s="15" t="n">
        <f aca="false">P16+P38</f>
        <v>2730.56</v>
      </c>
      <c r="Q57" s="7"/>
    </row>
    <row r="58" customFormat="false" ht="15" hidden="false" customHeight="true" outlineLevel="0" collapsed="false">
      <c r="B58" s="13" t="s">
        <v>35</v>
      </c>
      <c r="C58" s="14" t="n">
        <v>4467.5</v>
      </c>
      <c r="D58" s="14" t="n">
        <f aca="false">D17+D39</f>
        <v>4647.19</v>
      </c>
      <c r="E58" s="14" t="n">
        <v>4729.49</v>
      </c>
      <c r="F58" s="14" t="n">
        <v>4890.42</v>
      </c>
      <c r="G58" s="14" t="n">
        <f aca="false">G17+G39</f>
        <v>5271.01</v>
      </c>
      <c r="H58" s="14" t="n">
        <f aca="false">H17+H39</f>
        <v>4880.41</v>
      </c>
      <c r="I58" s="14" t="n">
        <f aca="false">I17+I39</f>
        <v>5285.5</v>
      </c>
      <c r="J58" s="14" t="n">
        <f aca="false">J17+J39</f>
        <v>5479.56</v>
      </c>
      <c r="K58" s="14" t="n">
        <f aca="false">K17+K39</f>
        <v>5564.34</v>
      </c>
      <c r="L58" s="14" t="n">
        <f aca="false">L17+L39</f>
        <v>6609.88</v>
      </c>
      <c r="M58" s="14" t="n">
        <f aca="false">M17+M39</f>
        <v>6773.75</v>
      </c>
      <c r="N58" s="14" t="n">
        <f aca="false">N17+N39</f>
        <v>6604.91</v>
      </c>
      <c r="O58" s="15" t="n">
        <f aca="false">O17+O39</f>
        <v>8071.46</v>
      </c>
      <c r="P58" s="15" t="n">
        <f aca="false">P17+P39</f>
        <v>10438.37</v>
      </c>
      <c r="Q58" s="7"/>
    </row>
    <row r="59" customFormat="false" ht="15" hidden="false" customHeight="true" outlineLevel="0" collapsed="false">
      <c r="B59" s="13" t="s">
        <v>15</v>
      </c>
      <c r="C59" s="14" t="n">
        <v>154.83</v>
      </c>
      <c r="D59" s="14" t="n">
        <f aca="false">D18+D40</f>
        <v>336.25</v>
      </c>
      <c r="E59" s="14" t="n">
        <v>349.61</v>
      </c>
      <c r="F59" s="14" t="n">
        <v>334.9</v>
      </c>
      <c r="G59" s="14" t="n">
        <f aca="false">G18+G40</f>
        <v>323.31</v>
      </c>
      <c r="H59" s="14" t="n">
        <f aca="false">H18+H40</f>
        <v>537.44</v>
      </c>
      <c r="I59" s="14" t="n">
        <f aca="false">I18+I40</f>
        <v>367.46</v>
      </c>
      <c r="J59" s="14" t="n">
        <f aca="false">J18+J40</f>
        <v>375.71</v>
      </c>
      <c r="K59" s="14" t="n">
        <f aca="false">K18+K40</f>
        <v>442.67</v>
      </c>
      <c r="L59" s="14" t="n">
        <f aca="false">L18+L40</f>
        <v>326.1</v>
      </c>
      <c r="M59" s="14" t="n">
        <f aca="false">M18+M40</f>
        <v>245.75</v>
      </c>
      <c r="N59" s="14" t="n">
        <f aca="false">N18+N40</f>
        <v>414.35</v>
      </c>
      <c r="O59" s="15" t="n">
        <f aca="false">O18+O40</f>
        <v>729.68</v>
      </c>
      <c r="P59" s="15" t="n">
        <f aca="false">P18+P40</f>
        <v>568.37</v>
      </c>
      <c r="Q59" s="60"/>
    </row>
    <row r="60" customFormat="false" ht="13.2" hidden="false" customHeight="false" outlineLevel="0" collapsed="false">
      <c r="B60" s="6" t="s">
        <v>46</v>
      </c>
    </row>
    <row r="61" customFormat="false" ht="13.2" hidden="false" customHeight="false" outlineLevel="0" collapsed="false">
      <c r="B61" s="53" t="s">
        <v>47</v>
      </c>
      <c r="C61" s="53"/>
      <c r="D61" s="53"/>
      <c r="E61" s="53"/>
      <c r="F61" s="53"/>
      <c r="G61" s="53"/>
    </row>
    <row r="62" customFormat="false" ht="13.8" hidden="false" customHeight="false" outlineLevel="0" collapsed="false">
      <c r="B62" s="6" t="s">
        <v>48</v>
      </c>
    </row>
    <row r="63" customFormat="false" ht="13.8" hidden="false" customHeight="false" outlineLevel="0" collapsed="false">
      <c r="B63" s="6" t="s">
        <v>39</v>
      </c>
    </row>
    <row r="64" customFormat="false" ht="13.2" hidden="false" customHeight="false" outlineLevel="0" collapsed="false">
      <c r="B64" s="6"/>
    </row>
    <row r="65" customFormat="false" ht="13.2" hidden="false" customHeight="false" outlineLevel="0" collapsed="false">
      <c r="B65" s="32"/>
    </row>
  </sheetData>
  <mergeCells count="6">
    <mergeCell ref="B2:P2"/>
    <mergeCell ref="C4:P4"/>
    <mergeCell ref="B25:P25"/>
    <mergeCell ref="C27:P27"/>
    <mergeCell ref="B43:M43"/>
    <mergeCell ref="C45:P45"/>
  </mergeCells>
  <printOptions headings="false" gridLines="false" gridLinesSet="true" horizontalCentered="false" verticalCentered="false"/>
  <pageMargins left="0.157638888888889" right="0.15763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70.32"/>
    <col collapsed="false" customWidth="false" hidden="false" outlineLevel="0" max="5" min="5" style="61" width="9.1"/>
    <col collapsed="false" customWidth="true" hidden="false" outlineLevel="0" max="15" min="13" style="0" width="10.1"/>
  </cols>
  <sheetData>
    <row r="1" customFormat="false" ht="13.2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G3" s="48"/>
      <c r="H3" s="48"/>
    </row>
    <row r="4" customFormat="false" ht="20.1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0.1" hidden="false" customHeight="true" outlineLevel="0" collapsed="false">
      <c r="B5" s="10"/>
      <c r="C5" s="11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12" t="n">
        <v>2017</v>
      </c>
      <c r="J5" s="12" t="n">
        <v>2018</v>
      </c>
      <c r="K5" s="12" t="n">
        <v>2019</v>
      </c>
      <c r="L5" s="12" t="n">
        <v>2020</v>
      </c>
      <c r="M5" s="12" t="n">
        <v>2021</v>
      </c>
      <c r="N5" s="12" t="n">
        <v>2022</v>
      </c>
      <c r="O5" s="12" t="n">
        <v>2023</v>
      </c>
      <c r="P5" s="12" t="n">
        <v>2024</v>
      </c>
    </row>
    <row r="6" customFormat="false" ht="15" hidden="false" customHeight="true" outlineLevel="0" collapsed="false">
      <c r="B6" s="13" t="s">
        <v>50</v>
      </c>
      <c r="C6" s="13" t="n">
        <v>477.72</v>
      </c>
      <c r="D6" s="13" t="n">
        <v>451.41</v>
      </c>
      <c r="E6" s="56" t="n">
        <v>517.11</v>
      </c>
      <c r="F6" s="13" t="n">
        <v>552.66</v>
      </c>
      <c r="G6" s="13" t="n">
        <v>587.94</v>
      </c>
      <c r="H6" s="14" t="n">
        <v>624.7</v>
      </c>
      <c r="I6" s="14" t="n">
        <v>676.37</v>
      </c>
      <c r="J6" s="14" t="n">
        <v>744.14</v>
      </c>
      <c r="K6" s="14" t="n">
        <v>785.98</v>
      </c>
      <c r="L6" s="14" t="n">
        <v>779.54</v>
      </c>
      <c r="M6" s="14" t="n">
        <v>841.43</v>
      </c>
      <c r="N6" s="14" t="n">
        <v>946.82</v>
      </c>
      <c r="O6" s="15" t="n">
        <v>1018.68</v>
      </c>
      <c r="P6" s="15" t="n">
        <v>1065.64</v>
      </c>
      <c r="Q6" s="60"/>
      <c r="S6" s="7"/>
      <c r="T6" s="7"/>
    </row>
    <row r="7" customFormat="false" ht="15" hidden="false" customHeight="true" outlineLevel="0" collapsed="false">
      <c r="B7" s="17" t="s">
        <v>4</v>
      </c>
      <c r="C7" s="17" t="n">
        <v>411.41</v>
      </c>
      <c r="D7" s="17" t="n">
        <v>414.17</v>
      </c>
      <c r="E7" s="62" t="n">
        <v>484.13</v>
      </c>
      <c r="F7" s="63" t="n">
        <v>516.6</v>
      </c>
      <c r="G7" s="63" t="n">
        <v>550.11</v>
      </c>
      <c r="H7" s="63" t="n">
        <v>584.82</v>
      </c>
      <c r="I7" s="63" t="n">
        <v>633.73</v>
      </c>
      <c r="J7" s="63" t="n">
        <v>702.48</v>
      </c>
      <c r="K7" s="63" t="n">
        <v>738.612</v>
      </c>
      <c r="L7" s="63" t="n">
        <v>752.15</v>
      </c>
      <c r="M7" s="63" t="n">
        <v>799.54</v>
      </c>
      <c r="N7" s="63" t="n">
        <v>882.35</v>
      </c>
      <c r="O7" s="64" t="n">
        <v>944.51</v>
      </c>
      <c r="P7" s="19" t="n">
        <v>1026.72</v>
      </c>
      <c r="Q7" s="60"/>
      <c r="T7" s="7"/>
    </row>
    <row r="8" customFormat="false" ht="15" hidden="false" customHeight="true" outlineLevel="0" collapsed="false">
      <c r="B8" s="20" t="s">
        <v>5</v>
      </c>
      <c r="C8" s="20"/>
      <c r="D8" s="20"/>
      <c r="E8" s="25"/>
      <c r="F8" s="20"/>
      <c r="G8" s="20"/>
      <c r="H8" s="20"/>
      <c r="I8" s="20"/>
      <c r="J8" s="20"/>
      <c r="K8" s="20"/>
      <c r="L8" s="20"/>
      <c r="M8" s="20"/>
      <c r="N8" s="20"/>
      <c r="O8" s="25"/>
      <c r="P8" s="25"/>
      <c r="T8" s="7"/>
    </row>
    <row r="9" customFormat="false" ht="15" hidden="false" customHeight="true" outlineLevel="0" collapsed="false">
      <c r="B9" s="20" t="s">
        <v>6</v>
      </c>
      <c r="C9" s="65" t="n">
        <v>168.11</v>
      </c>
      <c r="D9" s="65" t="n">
        <v>173.81</v>
      </c>
      <c r="E9" s="66" t="n">
        <v>211.17</v>
      </c>
      <c r="F9" s="65" t="n">
        <v>226.04</v>
      </c>
      <c r="G9" s="65" t="n">
        <v>241.52</v>
      </c>
      <c r="H9" s="65" t="n">
        <v>258.72</v>
      </c>
      <c r="I9" s="65" t="n">
        <v>282.4</v>
      </c>
      <c r="J9" s="65" t="n">
        <v>308.59</v>
      </c>
      <c r="K9" s="65" t="n">
        <v>333.22</v>
      </c>
      <c r="L9" s="65" t="n">
        <v>337.26</v>
      </c>
      <c r="M9" s="65" t="n">
        <v>360.22</v>
      </c>
      <c r="N9" s="65" t="n">
        <v>391.61</v>
      </c>
      <c r="O9" s="66" t="n">
        <v>426.73</v>
      </c>
      <c r="P9" s="66" t="n">
        <v>456.64</v>
      </c>
      <c r="T9" s="7"/>
    </row>
    <row r="10" customFormat="false" ht="15" hidden="false" customHeight="true" outlineLevel="0" collapsed="false">
      <c r="B10" s="20" t="s">
        <v>41</v>
      </c>
      <c r="C10" s="20" t="n">
        <v>168.12</v>
      </c>
      <c r="D10" s="20" t="n">
        <v>173.82</v>
      </c>
      <c r="E10" s="25" t="n">
        <v>211.16</v>
      </c>
      <c r="F10" s="20" t="n">
        <v>226.05</v>
      </c>
      <c r="G10" s="20" t="n">
        <v>241.52</v>
      </c>
      <c r="H10" s="20" t="n">
        <v>258.72</v>
      </c>
      <c r="I10" s="20" t="n">
        <v>282.41</v>
      </c>
      <c r="J10" s="21" t="n">
        <v>308.6</v>
      </c>
      <c r="K10" s="21" t="n">
        <v>333.222</v>
      </c>
      <c r="L10" s="21" t="n">
        <v>337.27</v>
      </c>
      <c r="M10" s="21" t="n">
        <v>360.23</v>
      </c>
      <c r="N10" s="21" t="n">
        <v>391.61</v>
      </c>
      <c r="O10" s="22" t="n">
        <v>426.73</v>
      </c>
      <c r="P10" s="22" t="n">
        <v>456.65</v>
      </c>
      <c r="T10" s="7"/>
    </row>
    <row r="11" customFormat="false" ht="15" hidden="false" customHeight="true" outlineLevel="0" collapsed="false">
      <c r="B11" s="20" t="s">
        <v>51</v>
      </c>
      <c r="C11" s="20" t="n">
        <v>37.18</v>
      </c>
      <c r="D11" s="20" t="n">
        <v>37.34</v>
      </c>
      <c r="E11" s="25" t="n">
        <v>41.62</v>
      </c>
      <c r="F11" s="20" t="n">
        <v>42.98</v>
      </c>
      <c r="G11" s="20" t="n">
        <v>45.35</v>
      </c>
      <c r="H11" s="20" t="n">
        <v>47.39</v>
      </c>
      <c r="I11" s="20" t="n">
        <v>48.82</v>
      </c>
      <c r="J11" s="21" t="n">
        <v>49.38</v>
      </c>
      <c r="K11" s="21" t="n">
        <v>51.66</v>
      </c>
      <c r="L11" s="21" t="n">
        <v>51.73</v>
      </c>
      <c r="M11" s="21" t="n">
        <v>58.11</v>
      </c>
      <c r="N11" s="21" t="n">
        <v>61.28</v>
      </c>
      <c r="O11" s="22" t="n">
        <v>66.82</v>
      </c>
      <c r="P11" s="22" t="n">
        <v>73.51</v>
      </c>
      <c r="T11" s="7"/>
    </row>
    <row r="12" customFormat="false" ht="15" hidden="false" customHeight="true" outlineLevel="0" collapsed="false">
      <c r="B12" s="20" t="s">
        <v>52</v>
      </c>
      <c r="C12" s="65" t="n">
        <v>17.8</v>
      </c>
      <c r="D12" s="65" t="n">
        <v>7.16</v>
      </c>
      <c r="E12" s="66" t="n">
        <v>0.96</v>
      </c>
      <c r="F12" s="65" t="n">
        <v>0.98</v>
      </c>
      <c r="G12" s="65" t="n">
        <v>0.72</v>
      </c>
      <c r="H12" s="65" t="n">
        <v>0.7</v>
      </c>
      <c r="I12" s="65" t="n">
        <v>0.7</v>
      </c>
      <c r="J12" s="21" t="n">
        <v>0.81</v>
      </c>
      <c r="K12" s="21" t="n">
        <v>1</v>
      </c>
      <c r="L12" s="21" t="n">
        <v>1.1</v>
      </c>
      <c r="M12" s="21" t="n">
        <v>3.28</v>
      </c>
      <c r="N12" s="21" t="n">
        <v>3.44</v>
      </c>
      <c r="O12" s="22" t="n">
        <v>2.46</v>
      </c>
      <c r="P12" s="22" t="n">
        <v>1.95</v>
      </c>
      <c r="T12" s="7"/>
    </row>
    <row r="13" customFormat="false" ht="15" hidden="false" customHeight="true" outlineLevel="0" collapsed="false">
      <c r="B13" s="20" t="s">
        <v>44</v>
      </c>
      <c r="C13" s="65" t="n">
        <v>20.2</v>
      </c>
      <c r="D13" s="65" t="n">
        <v>22.04</v>
      </c>
      <c r="E13" s="66" t="n">
        <v>19.22</v>
      </c>
      <c r="F13" s="65" t="n">
        <v>20.55</v>
      </c>
      <c r="G13" s="65" t="n">
        <v>21</v>
      </c>
      <c r="H13" s="66" t="n">
        <v>19.29</v>
      </c>
      <c r="I13" s="66" t="n">
        <v>19.4</v>
      </c>
      <c r="J13" s="22" t="n">
        <v>35.1</v>
      </c>
      <c r="K13" s="22" t="n">
        <v>19.51</v>
      </c>
      <c r="L13" s="22" t="n">
        <v>24.79</v>
      </c>
      <c r="M13" s="22" t="n">
        <v>17.7</v>
      </c>
      <c r="N13" s="22" t="n">
        <v>34.41</v>
      </c>
      <c r="O13" s="22" t="n">
        <v>21.77</v>
      </c>
      <c r="P13" s="22" t="n">
        <v>37.97</v>
      </c>
      <c r="T13" s="7"/>
    </row>
    <row r="14" customFormat="false" ht="15" hidden="false" customHeight="true" outlineLevel="0" collapsed="false">
      <c r="B14" s="13" t="s">
        <v>42</v>
      </c>
      <c r="C14" s="13" t="n">
        <v>1.81</v>
      </c>
      <c r="D14" s="13" t="n">
        <v>0.86</v>
      </c>
      <c r="E14" s="56" t="n">
        <v>1.32</v>
      </c>
      <c r="F14" s="13" t="n">
        <v>1.73</v>
      </c>
      <c r="G14" s="13" t="n">
        <v>1.14</v>
      </c>
      <c r="H14" s="13" t="n">
        <v>1.63</v>
      </c>
      <c r="I14" s="13" t="n">
        <v>2.01</v>
      </c>
      <c r="J14" s="13" t="n">
        <v>1.93</v>
      </c>
      <c r="K14" s="13" t="n">
        <v>2.15</v>
      </c>
      <c r="L14" s="14" t="n">
        <v>2.1</v>
      </c>
      <c r="M14" s="14" t="n">
        <v>1.89</v>
      </c>
      <c r="N14" s="14" t="n">
        <v>1.95</v>
      </c>
      <c r="O14" s="15" t="n">
        <v>2.5</v>
      </c>
      <c r="P14" s="15" t="n">
        <v>3.02</v>
      </c>
      <c r="T14" s="7"/>
    </row>
    <row r="15" customFormat="false" ht="15" hidden="false" customHeight="true" outlineLevel="0" collapsed="false">
      <c r="B15" s="13" t="s">
        <v>35</v>
      </c>
      <c r="C15" s="13" t="n">
        <v>403.36</v>
      </c>
      <c r="D15" s="13" t="n">
        <v>405.12</v>
      </c>
      <c r="E15" s="56" t="n">
        <v>473.86</v>
      </c>
      <c r="F15" s="13" t="n">
        <v>505.98</v>
      </c>
      <c r="G15" s="13" t="n">
        <v>538.09</v>
      </c>
      <c r="H15" s="13" t="n">
        <v>572.45</v>
      </c>
      <c r="I15" s="13" t="n">
        <v>620.56</v>
      </c>
      <c r="J15" s="13" t="n">
        <v>687.58</v>
      </c>
      <c r="K15" s="13" t="n">
        <v>723.06</v>
      </c>
      <c r="L15" s="13" t="n">
        <v>736.22</v>
      </c>
      <c r="M15" s="13" t="n">
        <v>782.28</v>
      </c>
      <c r="N15" s="13" t="n">
        <v>863.16</v>
      </c>
      <c r="O15" s="56" t="n">
        <v>924.35</v>
      </c>
      <c r="P15" s="56" t="n">
        <v>1005.12</v>
      </c>
      <c r="T15" s="7"/>
    </row>
    <row r="16" customFormat="false" ht="15" hidden="false" customHeight="true" outlineLevel="0" collapsed="false">
      <c r="B16" s="13" t="s">
        <v>15</v>
      </c>
      <c r="C16" s="13" t="n">
        <v>74.36</v>
      </c>
      <c r="D16" s="13" t="n">
        <v>46.29</v>
      </c>
      <c r="E16" s="56" t="n">
        <v>43.25</v>
      </c>
      <c r="F16" s="13" t="n">
        <v>46.68</v>
      </c>
      <c r="G16" s="13" t="n">
        <v>49.85</v>
      </c>
      <c r="H16" s="13" t="n">
        <v>52.25</v>
      </c>
      <c r="I16" s="13" t="n">
        <v>55.81</v>
      </c>
      <c r="J16" s="13" t="n">
        <v>56.56</v>
      </c>
      <c r="K16" s="13" t="n">
        <v>62.92</v>
      </c>
      <c r="L16" s="13" t="n">
        <v>43.32</v>
      </c>
      <c r="M16" s="13" t="n">
        <v>59.15</v>
      </c>
      <c r="N16" s="13" t="n">
        <v>83.66</v>
      </c>
      <c r="O16" s="56" t="n">
        <v>94.33</v>
      </c>
      <c r="P16" s="56" t="n">
        <v>60.52</v>
      </c>
      <c r="T16" s="7"/>
    </row>
    <row r="17" customFormat="false" ht="20.1" hidden="false" customHeight="true" outlineLevel="0" collapsed="false"/>
    <row r="18" customFormat="false" ht="20.1" hidden="false" customHeight="true" outlineLevel="0" collapsed="false">
      <c r="M18" s="60"/>
      <c r="N18" s="6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N28" s="60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41" customFormat="false" ht="13.2" hidden="false" customHeight="false" outlineLevel="0" collapsed="false">
      <c r="H41" s="7"/>
    </row>
  </sheetData>
  <mergeCells count="2">
    <mergeCell ref="B2:P2"/>
    <mergeCell ref="C4:P4"/>
  </mergeCells>
  <printOptions headings="false" gridLines="false" gridLinesSet="true" horizontalCentered="false" verticalCentered="false"/>
  <pageMargins left="0.157638888888889" right="0.15763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2.55"/>
  </cols>
  <sheetData>
    <row r="1" customFormat="false" ht="13.2" hidden="false" customHeight="false" outlineLevel="0" collapsed="false">
      <c r="B1" s="1" t="s">
        <v>0</v>
      </c>
    </row>
    <row r="2" customFormat="false" ht="15.6" hidden="false" customHeight="false" outlineLevel="0" collapsed="false">
      <c r="B2" s="2" t="s">
        <v>5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E3" s="61"/>
      <c r="H3" s="48"/>
    </row>
    <row r="4" customFormat="false" ht="19.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9.5" hidden="false" customHeight="true" outlineLevel="0" collapsed="false">
      <c r="B5" s="67"/>
      <c r="C5" s="12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12" t="n">
        <v>2017</v>
      </c>
      <c r="J5" s="12" t="n">
        <v>2018</v>
      </c>
      <c r="K5" s="12" t="n">
        <v>2019</v>
      </c>
      <c r="L5" s="12" t="n">
        <v>2020</v>
      </c>
      <c r="M5" s="12" t="n">
        <v>2021</v>
      </c>
      <c r="N5" s="12" t="n">
        <v>2022</v>
      </c>
      <c r="O5" s="12" t="n">
        <v>2023</v>
      </c>
      <c r="P5" s="12" t="n">
        <v>2024</v>
      </c>
    </row>
    <row r="6" customFormat="false" ht="15" hidden="false" customHeight="true" outlineLevel="0" collapsed="false">
      <c r="B6" s="13" t="s">
        <v>3</v>
      </c>
      <c r="C6" s="14" t="n">
        <v>199.27</v>
      </c>
      <c r="D6" s="14" t="n">
        <v>158.02</v>
      </c>
      <c r="E6" s="15" t="n">
        <v>155.14</v>
      </c>
      <c r="F6" s="14" t="n">
        <v>156.78</v>
      </c>
      <c r="G6" s="14" t="n">
        <v>166.38</v>
      </c>
      <c r="H6" s="14" t="n">
        <v>177.16</v>
      </c>
      <c r="I6" s="14" t="n">
        <v>190.42</v>
      </c>
      <c r="J6" s="14" t="n">
        <v>209.61</v>
      </c>
      <c r="K6" s="14" t="n">
        <v>221.42</v>
      </c>
      <c r="L6" s="14" t="n">
        <v>225.09</v>
      </c>
      <c r="M6" s="14" t="n">
        <v>237.11</v>
      </c>
      <c r="N6" s="14" t="n">
        <v>261.19</v>
      </c>
      <c r="O6" s="15" t="n">
        <v>289.93</v>
      </c>
      <c r="P6" s="15" t="n">
        <v>306.06</v>
      </c>
      <c r="Q6" s="7"/>
      <c r="T6" s="7"/>
    </row>
    <row r="7" customFormat="false" ht="15" hidden="false" customHeight="true" outlineLevel="0" collapsed="false">
      <c r="B7" s="17" t="s">
        <v>4</v>
      </c>
      <c r="C7" s="18" t="n">
        <v>131.12</v>
      </c>
      <c r="D7" s="18" t="n">
        <v>134.49</v>
      </c>
      <c r="E7" s="19" t="n">
        <v>135.18</v>
      </c>
      <c r="F7" s="18" t="n">
        <v>141.88</v>
      </c>
      <c r="G7" s="18" t="n">
        <v>151.52</v>
      </c>
      <c r="H7" s="18" t="n">
        <v>161.05</v>
      </c>
      <c r="I7" s="18" t="n">
        <v>172.38</v>
      </c>
      <c r="J7" s="18" t="n">
        <v>191.85</v>
      </c>
      <c r="K7" s="18" t="n">
        <v>202.03</v>
      </c>
      <c r="L7" s="18" t="n">
        <v>203.68</v>
      </c>
      <c r="M7" s="18" t="n">
        <v>216.12</v>
      </c>
      <c r="N7" s="18" t="n">
        <v>240.11</v>
      </c>
      <c r="O7" s="19" t="n">
        <v>257.08</v>
      </c>
      <c r="P7" s="19" t="n">
        <v>279.58</v>
      </c>
      <c r="Q7" s="7"/>
      <c r="R7" s="7"/>
      <c r="T7" s="7"/>
    </row>
    <row r="8" customFormat="false" ht="15" hidden="false" customHeight="true" outlineLevel="0" collapsed="false">
      <c r="B8" s="20" t="s">
        <v>5</v>
      </c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T8" s="7"/>
    </row>
    <row r="9" customFormat="false" ht="15" hidden="false" customHeight="true" outlineLevel="0" collapsed="false">
      <c r="B9" s="20" t="s">
        <v>41</v>
      </c>
      <c r="C9" s="21" t="n">
        <v>123.49</v>
      </c>
      <c r="D9" s="21" t="n">
        <v>128.69</v>
      </c>
      <c r="E9" s="22" t="n">
        <v>130.59</v>
      </c>
      <c r="F9" s="21" t="n">
        <v>137.28</v>
      </c>
      <c r="G9" s="21" t="n">
        <v>146.74</v>
      </c>
      <c r="H9" s="21" t="n">
        <v>156.75</v>
      </c>
      <c r="I9" s="21" t="n">
        <v>168.04</v>
      </c>
      <c r="J9" s="21" t="n">
        <v>183.08</v>
      </c>
      <c r="K9" s="21" t="n">
        <v>197.58</v>
      </c>
      <c r="L9" s="22" t="n">
        <v>197.63</v>
      </c>
      <c r="M9" s="22" t="n">
        <v>212.23</v>
      </c>
      <c r="N9" s="22" t="n">
        <v>231.06</v>
      </c>
      <c r="O9" s="22" t="n">
        <v>251.93</v>
      </c>
      <c r="P9" s="22" t="n">
        <v>270.05</v>
      </c>
      <c r="T9" s="7"/>
    </row>
    <row r="10" customFormat="false" ht="15" hidden="false" customHeight="true" outlineLevel="0" collapsed="false">
      <c r="B10" s="51" t="s">
        <v>11</v>
      </c>
      <c r="C10" s="52" t="n">
        <v>7.63</v>
      </c>
      <c r="D10" s="52" t="n">
        <v>5.8</v>
      </c>
      <c r="E10" s="55" t="n">
        <v>4.59</v>
      </c>
      <c r="F10" s="52" t="n">
        <v>4.6</v>
      </c>
      <c r="G10" s="52" t="n">
        <v>4.78</v>
      </c>
      <c r="H10" s="52" t="n">
        <v>4.3</v>
      </c>
      <c r="I10" s="52" t="n">
        <v>4.34</v>
      </c>
      <c r="J10" s="52" t="n">
        <v>8.77</v>
      </c>
      <c r="K10" s="52" t="n">
        <v>4.45</v>
      </c>
      <c r="L10" s="52" t="n">
        <v>6.05</v>
      </c>
      <c r="M10" s="52" t="n">
        <v>3.89</v>
      </c>
      <c r="N10" s="52" t="n">
        <v>9.05</v>
      </c>
      <c r="O10" s="55" t="n">
        <v>5.15</v>
      </c>
      <c r="P10" s="55" t="n">
        <v>9.53</v>
      </c>
      <c r="T10" s="7"/>
    </row>
    <row r="11" customFormat="false" ht="15" hidden="false" customHeight="true" outlineLevel="0" collapsed="false">
      <c r="B11" s="13" t="s">
        <v>42</v>
      </c>
      <c r="C11" s="14" t="n">
        <v>0.69</v>
      </c>
      <c r="D11" s="14" t="n">
        <v>0.46</v>
      </c>
      <c r="E11" s="15" t="n">
        <v>0.39</v>
      </c>
      <c r="F11" s="14" t="n">
        <v>0.44</v>
      </c>
      <c r="G11" s="14" t="n">
        <v>0.29</v>
      </c>
      <c r="H11" s="14" t="n">
        <v>0.31</v>
      </c>
      <c r="I11" s="14" t="n">
        <v>0.33</v>
      </c>
      <c r="J11" s="14" t="n">
        <v>0.37</v>
      </c>
      <c r="K11" s="14" t="n">
        <v>0.44</v>
      </c>
      <c r="L11" s="14" t="n">
        <v>0.47</v>
      </c>
      <c r="M11" s="14" t="n">
        <v>0.42</v>
      </c>
      <c r="N11" s="14" t="n">
        <v>0.53</v>
      </c>
      <c r="O11" s="15" t="n">
        <v>0.93</v>
      </c>
      <c r="P11" s="15" t="n">
        <v>0.92</v>
      </c>
      <c r="T11" s="7"/>
    </row>
    <row r="12" customFormat="false" ht="15" hidden="false" customHeight="true" outlineLevel="0" collapsed="false">
      <c r="B12" s="13" t="s">
        <v>35</v>
      </c>
      <c r="C12" s="14" t="n">
        <v>128.67</v>
      </c>
      <c r="D12" s="14" t="n">
        <v>131.73</v>
      </c>
      <c r="E12" s="15" t="n">
        <v>132.34</v>
      </c>
      <c r="F12" s="14" t="n">
        <v>138.92</v>
      </c>
      <c r="G12" s="14" t="n">
        <v>148.18</v>
      </c>
      <c r="H12" s="14" t="n">
        <v>157.5</v>
      </c>
      <c r="I12" s="14" t="n">
        <v>168.58</v>
      </c>
      <c r="J12" s="14" t="n">
        <v>187.62</v>
      </c>
      <c r="K12" s="14" t="n">
        <v>197.62</v>
      </c>
      <c r="L12" s="14" t="n">
        <v>199.26</v>
      </c>
      <c r="M12" s="14" t="n">
        <v>211.35</v>
      </c>
      <c r="N12" s="14" t="n">
        <v>234.88</v>
      </c>
      <c r="O12" s="15" t="n">
        <v>251.84</v>
      </c>
      <c r="P12" s="15" t="n">
        <v>273.79</v>
      </c>
      <c r="T12" s="7"/>
    </row>
    <row r="13" customFormat="false" ht="15" hidden="false" customHeight="true" outlineLevel="0" collapsed="false">
      <c r="B13" s="13" t="s">
        <v>15</v>
      </c>
      <c r="C13" s="14" t="n">
        <v>70.6</v>
      </c>
      <c r="D13" s="14" t="n">
        <v>26.29</v>
      </c>
      <c r="E13" s="15" t="n">
        <v>22.8</v>
      </c>
      <c r="F13" s="14" t="n">
        <v>17.86</v>
      </c>
      <c r="G13" s="14" t="n">
        <v>18.2</v>
      </c>
      <c r="H13" s="14" t="n">
        <v>19.66</v>
      </c>
      <c r="I13" s="14" t="n">
        <v>21.84</v>
      </c>
      <c r="J13" s="14" t="n">
        <v>21.99</v>
      </c>
      <c r="K13" s="14" t="n">
        <v>23.8</v>
      </c>
      <c r="L13" s="14" t="n">
        <v>25.83</v>
      </c>
      <c r="M13" s="14" t="n">
        <v>25.76</v>
      </c>
      <c r="N13" s="14" t="n">
        <v>26.31</v>
      </c>
      <c r="O13" s="15" t="n">
        <v>38.09</v>
      </c>
      <c r="P13" s="15" t="n">
        <v>32.27</v>
      </c>
      <c r="T13" s="7"/>
    </row>
    <row r="14" customFormat="false" ht="13.2" hidden="false" customHeight="false" outlineLevel="0" collapsed="false">
      <c r="E14" s="61"/>
      <c r="I14" s="7"/>
    </row>
    <row r="15" customFormat="false" ht="13.2" hidden="false" customHeight="false" outlineLevel="0" collapsed="false">
      <c r="E15" s="61"/>
    </row>
    <row r="16" customFormat="false" ht="13.2" hidden="false" customHeight="false" outlineLevel="0" collapsed="false">
      <c r="B16" s="68"/>
      <c r="E16" s="61"/>
      <c r="N16" s="7"/>
    </row>
    <row r="17" customFormat="false" ht="13.2" hidden="false" customHeight="false" outlineLevel="0" collapsed="false">
      <c r="E17" s="61"/>
      <c r="H17" s="7"/>
    </row>
    <row r="18" customFormat="false" ht="13.2" hidden="false" customHeight="false" outlineLevel="0" collapsed="false">
      <c r="E18" s="61"/>
    </row>
  </sheetData>
  <mergeCells count="2">
    <mergeCell ref="B2:P2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4.99"/>
    <col collapsed="false" customWidth="true" hidden="false" outlineLevel="0" max="15" min="14" style="0" width="10.1"/>
  </cols>
  <sheetData>
    <row r="1" customFormat="false" ht="14.25" hidden="false" customHeight="true" outlineLevel="0" collapsed="false">
      <c r="B1" s="1" t="s">
        <v>0</v>
      </c>
    </row>
    <row r="2" customFormat="false" ht="15.75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true" outlineLevel="0" collapsed="false"/>
    <row r="4" customFormat="false" ht="20.1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0.1" hidden="false" customHeight="true" outlineLevel="0" collapsed="false">
      <c r="B5" s="67"/>
      <c r="C5" s="11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12" t="n">
        <v>2017</v>
      </c>
      <c r="J5" s="12" t="n">
        <v>2018</v>
      </c>
      <c r="K5" s="12" t="n">
        <v>2019</v>
      </c>
      <c r="L5" s="12" t="n">
        <v>2020</v>
      </c>
      <c r="M5" s="12" t="n">
        <v>2021</v>
      </c>
      <c r="N5" s="12" t="n">
        <v>2022</v>
      </c>
      <c r="O5" s="12" t="n">
        <v>2023</v>
      </c>
      <c r="P5" s="12" t="n">
        <v>2024</v>
      </c>
    </row>
    <row r="6" customFormat="false" ht="15" hidden="false" customHeight="true" outlineLevel="0" collapsed="false">
      <c r="B6" s="13" t="s">
        <v>3</v>
      </c>
      <c r="C6" s="14" t="n">
        <v>86.96</v>
      </c>
      <c r="D6" s="14" t="n">
        <v>95.4</v>
      </c>
      <c r="E6" s="14" t="n">
        <v>55.43</v>
      </c>
      <c r="F6" s="14" t="n">
        <v>44.76</v>
      </c>
      <c r="G6" s="14" t="n">
        <v>45.24</v>
      </c>
      <c r="H6" s="14" t="n">
        <v>48.69</v>
      </c>
      <c r="I6" s="14" t="n">
        <v>54.36</v>
      </c>
      <c r="J6" s="14" t="n">
        <v>61.14</v>
      </c>
      <c r="K6" s="14" t="n">
        <v>63.95</v>
      </c>
      <c r="L6" s="14" t="n">
        <v>65.12</v>
      </c>
      <c r="M6" s="14" t="n">
        <v>70.55</v>
      </c>
      <c r="N6" s="14" t="n">
        <v>77.26</v>
      </c>
      <c r="O6" s="15" t="n">
        <v>81.09</v>
      </c>
      <c r="P6" s="15" t="n">
        <v>95.08</v>
      </c>
      <c r="Q6" s="7"/>
      <c r="T6" s="7"/>
    </row>
    <row r="7" customFormat="false" ht="15" hidden="false" customHeight="true" outlineLevel="0" collapsed="false">
      <c r="B7" s="17" t="s">
        <v>4</v>
      </c>
      <c r="C7" s="18" t="n">
        <v>29.35</v>
      </c>
      <c r="D7" s="18" t="n">
        <v>28.55</v>
      </c>
      <c r="E7" s="18" t="n">
        <v>32.81</v>
      </c>
      <c r="F7" s="18" t="n">
        <v>34.39</v>
      </c>
      <c r="G7" s="18" t="n">
        <v>36.62</v>
      </c>
      <c r="H7" s="18" t="n">
        <v>39.02</v>
      </c>
      <c r="I7" s="18" t="n">
        <v>42.65</v>
      </c>
      <c r="J7" s="18" t="n">
        <v>48.11</v>
      </c>
      <c r="K7" s="18" t="n">
        <v>49.72</v>
      </c>
      <c r="L7" s="18" t="n">
        <v>49.86</v>
      </c>
      <c r="M7" s="18" t="n">
        <v>52.29</v>
      </c>
      <c r="N7" s="18" t="n">
        <v>58.67</v>
      </c>
      <c r="O7" s="19" t="n">
        <v>62.55</v>
      </c>
      <c r="P7" s="19" t="n">
        <v>66.79</v>
      </c>
      <c r="Q7" s="7"/>
      <c r="T7" s="7"/>
    </row>
    <row r="8" customFormat="false" ht="15" hidden="false" customHeight="true" outlineLevel="0" collapsed="false">
      <c r="B8" s="20" t="s">
        <v>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T8" s="7"/>
    </row>
    <row r="9" customFormat="false" ht="15" hidden="false" customHeight="true" outlineLevel="0" collapsed="false">
      <c r="B9" s="20" t="s">
        <v>55</v>
      </c>
      <c r="C9" s="21" t="n">
        <v>27.89</v>
      </c>
      <c r="D9" s="21" t="n">
        <v>27.09</v>
      </c>
      <c r="E9" s="21" t="n">
        <v>31.58</v>
      </c>
      <c r="F9" s="21" t="n">
        <v>33.21</v>
      </c>
      <c r="G9" s="21" t="n">
        <v>35.4</v>
      </c>
      <c r="H9" s="21" t="n">
        <v>37.92</v>
      </c>
      <c r="I9" s="21" t="n">
        <v>41.55</v>
      </c>
      <c r="J9" s="21" t="n">
        <v>45.58</v>
      </c>
      <c r="K9" s="21" t="n">
        <v>48.59</v>
      </c>
      <c r="L9" s="21" t="n">
        <v>48.14</v>
      </c>
      <c r="M9" s="21" t="n">
        <v>51.3</v>
      </c>
      <c r="N9" s="21" t="n">
        <v>56.06</v>
      </c>
      <c r="O9" s="22" t="n">
        <v>61.4</v>
      </c>
      <c r="P9" s="22" t="n">
        <v>65.39</v>
      </c>
      <c r="Q9" s="7"/>
      <c r="T9" s="7"/>
    </row>
    <row r="10" customFormat="false" ht="15" hidden="false" customHeight="true" outlineLevel="0" collapsed="false">
      <c r="B10" s="51" t="s">
        <v>11</v>
      </c>
      <c r="C10" s="52" t="n">
        <v>1.46</v>
      </c>
      <c r="D10" s="52" t="n">
        <v>1.46</v>
      </c>
      <c r="E10" s="52" t="n">
        <v>1.23</v>
      </c>
      <c r="F10" s="52" t="n">
        <v>1.18</v>
      </c>
      <c r="G10" s="52" t="n">
        <v>1.22</v>
      </c>
      <c r="H10" s="52" t="n">
        <v>1.1</v>
      </c>
      <c r="I10" s="52" t="n">
        <v>1.1</v>
      </c>
      <c r="J10" s="52" t="n">
        <v>2.53</v>
      </c>
      <c r="K10" s="52" t="n">
        <v>1.13</v>
      </c>
      <c r="L10" s="52" t="n">
        <v>1.72</v>
      </c>
      <c r="M10" s="52" t="n">
        <v>0.99</v>
      </c>
      <c r="N10" s="52" t="n">
        <v>2.61</v>
      </c>
      <c r="O10" s="55" t="n">
        <v>1.15</v>
      </c>
      <c r="P10" s="55" t="n">
        <v>1.4</v>
      </c>
      <c r="T10" s="7"/>
    </row>
    <row r="11" customFormat="false" ht="15" hidden="false" customHeight="true" outlineLevel="0" collapsed="false">
      <c r="B11" s="69" t="s">
        <v>42</v>
      </c>
      <c r="C11" s="70" t="n">
        <v>0.37</v>
      </c>
      <c r="D11" s="70" t="n">
        <v>0.2</v>
      </c>
      <c r="E11" s="70" t="n">
        <v>0.21</v>
      </c>
      <c r="F11" s="70" t="n">
        <v>0.15</v>
      </c>
      <c r="G11" s="70" t="n">
        <v>0.06</v>
      </c>
      <c r="H11" s="70" t="n">
        <v>0.08</v>
      </c>
      <c r="I11" s="70" t="n">
        <v>0.08</v>
      </c>
      <c r="J11" s="70" t="n">
        <v>1</v>
      </c>
      <c r="K11" s="70" t="n">
        <v>0.26</v>
      </c>
      <c r="L11" s="70" t="n">
        <v>0.1</v>
      </c>
      <c r="M11" s="70" t="n">
        <v>0.23</v>
      </c>
      <c r="N11" s="70" t="n">
        <v>0.31</v>
      </c>
      <c r="O11" s="71" t="n">
        <v>0.29</v>
      </c>
      <c r="P11" s="71" t="n">
        <v>0.2</v>
      </c>
      <c r="T11" s="7"/>
    </row>
    <row r="12" customFormat="false" ht="15" hidden="false" customHeight="true" outlineLevel="0" collapsed="false">
      <c r="B12" s="72" t="s">
        <v>56</v>
      </c>
      <c r="C12" s="27" t="n">
        <v>31.76</v>
      </c>
      <c r="D12" s="27" t="n">
        <v>17.94</v>
      </c>
      <c r="E12" s="27" t="n">
        <v>10.27</v>
      </c>
      <c r="F12" s="27" t="n">
        <v>5.91</v>
      </c>
      <c r="G12" s="27" t="n">
        <v>3.91</v>
      </c>
      <c r="H12" s="27" t="n">
        <v>4</v>
      </c>
      <c r="I12" s="27" t="n">
        <v>4.32</v>
      </c>
      <c r="J12" s="27" t="n">
        <v>3.85</v>
      </c>
      <c r="K12" s="27" t="n">
        <v>5.12</v>
      </c>
      <c r="L12" s="27" t="n">
        <v>8.57</v>
      </c>
      <c r="M12" s="27" t="n">
        <v>9.11</v>
      </c>
      <c r="N12" s="27" t="n">
        <v>9.04</v>
      </c>
      <c r="O12" s="28" t="n">
        <v>8.43</v>
      </c>
      <c r="P12" s="28" t="n">
        <v>17.46</v>
      </c>
      <c r="T12" s="7"/>
    </row>
    <row r="13" customFormat="false" ht="15" hidden="false" customHeight="true" outlineLevel="0" collapsed="false">
      <c r="B13" s="13" t="s">
        <v>35</v>
      </c>
      <c r="C13" s="14" t="n">
        <v>60.78</v>
      </c>
      <c r="D13" s="14" t="n">
        <v>46</v>
      </c>
      <c r="E13" s="14" t="n">
        <v>42.5</v>
      </c>
      <c r="F13" s="14" t="n">
        <v>39.63</v>
      </c>
      <c r="G13" s="14" t="n">
        <v>39.72</v>
      </c>
      <c r="H13" s="14" t="n">
        <v>42.17</v>
      </c>
      <c r="I13" s="14" t="n">
        <v>46.03</v>
      </c>
      <c r="J13" s="14" t="n">
        <v>51.81</v>
      </c>
      <c r="K13" s="14" t="n">
        <v>53.92</v>
      </c>
      <c r="L13" s="14" t="n">
        <v>57.34</v>
      </c>
      <c r="M13" s="14" t="n">
        <v>60.37</v>
      </c>
      <c r="N13" s="14" t="n">
        <v>66.61</v>
      </c>
      <c r="O13" s="15" t="n">
        <v>69.77</v>
      </c>
      <c r="P13" s="15" t="n">
        <v>82.86</v>
      </c>
      <c r="T13" s="7"/>
    </row>
    <row r="14" customFormat="false" ht="15" hidden="false" customHeight="true" outlineLevel="0" collapsed="false">
      <c r="B14" s="13" t="s">
        <v>15</v>
      </c>
      <c r="C14" s="14" t="n">
        <v>26.18</v>
      </c>
      <c r="D14" s="14" t="n">
        <v>49.4</v>
      </c>
      <c r="E14" s="14" t="n">
        <v>12.93</v>
      </c>
      <c r="F14" s="14" t="n">
        <v>5.13</v>
      </c>
      <c r="G14" s="14" t="n">
        <v>5.52</v>
      </c>
      <c r="H14" s="14" t="n">
        <v>6.52</v>
      </c>
      <c r="I14" s="14" t="n">
        <v>8.33</v>
      </c>
      <c r="J14" s="14" t="n">
        <v>9.33</v>
      </c>
      <c r="K14" s="14" t="n">
        <v>10.03</v>
      </c>
      <c r="L14" s="14" t="n">
        <v>7.78</v>
      </c>
      <c r="M14" s="14" t="n">
        <v>10.18</v>
      </c>
      <c r="N14" s="14" t="n">
        <v>10.65</v>
      </c>
      <c r="O14" s="15" t="n">
        <v>11.32</v>
      </c>
      <c r="P14" s="15" t="n">
        <v>12.22</v>
      </c>
      <c r="T14" s="7"/>
    </row>
    <row r="15" customFormat="false" ht="20.1" hidden="false" customHeight="true" outlineLevel="0" collapsed="false">
      <c r="G15" s="7"/>
    </row>
    <row r="16" customFormat="false" ht="20.1" hidden="false" customHeight="true" outlineLevel="0" collapsed="false">
      <c r="C16" s="7"/>
      <c r="F16" s="7"/>
      <c r="G16" s="7"/>
      <c r="H16" s="7"/>
      <c r="J16" s="7"/>
      <c r="N16" s="7"/>
    </row>
    <row r="17" customFormat="false" ht="20.1" hidden="false" customHeight="true" outlineLevel="0" collapsed="false">
      <c r="F17" s="7"/>
    </row>
    <row r="18" customFormat="false" ht="20.1" hidden="false" customHeight="true" outlineLevel="0" collapsed="false"/>
    <row r="19" customFormat="false" ht="20.1" hidden="false" customHeight="true" outlineLevel="0" collapsed="false">
      <c r="H19" s="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N27" s="7"/>
    </row>
    <row r="28" customFormat="false" ht="20.1" hidden="false" customHeight="true" outlineLevel="0" collapsed="false"/>
    <row r="29" customFormat="false" ht="20.1" hidden="false" customHeight="true" outlineLevel="0" collapsed="false">
      <c r="N29" s="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>
      <c r="N34" s="7"/>
    </row>
    <row r="35" customFormat="false" ht="20.1" hidden="false" customHeight="true" outlineLevel="0" collapsed="false"/>
  </sheetData>
  <mergeCells count="2">
    <mergeCell ref="B2:P2"/>
    <mergeCell ref="C4:P4"/>
  </mergeCells>
  <printOptions headings="false" gridLines="false" gridLinesSet="true" horizontalCentered="false" verticalCentered="false"/>
  <pageMargins left="0.196527777777778" right="0.15763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2.66"/>
  </cols>
  <sheetData>
    <row r="1" customFormat="false" ht="13.2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5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8" hidden="false" customHeight="false" outlineLevel="0" collapsed="false">
      <c r="H3" s="48"/>
    </row>
    <row r="4" customFormat="false" ht="19.5" hidden="false" customHeight="tru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9.5" hidden="false" customHeight="true" outlineLevel="0" collapsed="false">
      <c r="B5" s="67"/>
      <c r="C5" s="11" t="n">
        <v>2011</v>
      </c>
      <c r="D5" s="12" t="n">
        <v>2012</v>
      </c>
      <c r="E5" s="12" t="n">
        <v>2013</v>
      </c>
      <c r="F5" s="12" t="n">
        <v>2014</v>
      </c>
      <c r="G5" s="12" t="n">
        <v>2015</v>
      </c>
      <c r="H5" s="12" t="n">
        <v>2016</v>
      </c>
      <c r="I5" s="73" t="n">
        <v>2017</v>
      </c>
      <c r="J5" s="12" t="n">
        <v>2018</v>
      </c>
      <c r="K5" s="12" t="n">
        <v>2019</v>
      </c>
      <c r="L5" s="12" t="n">
        <v>2020</v>
      </c>
      <c r="M5" s="12" t="n">
        <v>2021</v>
      </c>
      <c r="N5" s="12" t="n">
        <v>2022</v>
      </c>
      <c r="O5" s="12" t="n">
        <v>2023</v>
      </c>
      <c r="P5" s="12" t="n">
        <v>2024</v>
      </c>
    </row>
    <row r="6" customFormat="false" ht="15" hidden="false" customHeight="true" outlineLevel="0" collapsed="false">
      <c r="B6" s="13" t="s">
        <v>3</v>
      </c>
      <c r="C6" s="14" t="n">
        <v>342.07</v>
      </c>
      <c r="D6" s="14" t="n">
        <v>327.35</v>
      </c>
      <c r="E6" s="14" t="n">
        <v>342.78</v>
      </c>
      <c r="F6" s="14" t="n">
        <v>355.69</v>
      </c>
      <c r="G6" s="14" t="n">
        <v>379.34</v>
      </c>
      <c r="H6" s="14" t="n">
        <v>402.33</v>
      </c>
      <c r="I6" s="14" t="n">
        <v>433.98</v>
      </c>
      <c r="J6" s="14" t="n">
        <v>487.83</v>
      </c>
      <c r="K6" s="14" t="n">
        <v>518.17</v>
      </c>
      <c r="L6" s="14" t="n">
        <v>530.11</v>
      </c>
      <c r="M6" s="14" t="n">
        <v>555.58</v>
      </c>
      <c r="N6" s="14" t="n">
        <v>626.3</v>
      </c>
      <c r="O6" s="15" t="n">
        <v>677.35</v>
      </c>
      <c r="P6" s="15" t="n">
        <v>715.56</v>
      </c>
      <c r="Q6" s="7"/>
      <c r="T6" s="7"/>
    </row>
    <row r="7" customFormat="false" ht="15" hidden="false" customHeight="true" outlineLevel="0" collapsed="false">
      <c r="B7" s="17" t="s">
        <v>4</v>
      </c>
      <c r="C7" s="18" t="n">
        <v>284.64</v>
      </c>
      <c r="D7" s="18" t="n">
        <v>292.4</v>
      </c>
      <c r="E7" s="18" t="n">
        <v>306.82</v>
      </c>
      <c r="F7" s="18" t="n">
        <v>321.42</v>
      </c>
      <c r="G7" s="18" t="n">
        <v>343.28</v>
      </c>
      <c r="H7" s="74" t="n">
        <v>365.08</v>
      </c>
      <c r="I7" s="75" t="n">
        <v>397.17</v>
      </c>
      <c r="J7" s="75" t="n">
        <v>443.49</v>
      </c>
      <c r="K7" s="75" t="n">
        <v>465.45</v>
      </c>
      <c r="L7" s="75" t="n">
        <v>475.63</v>
      </c>
      <c r="M7" s="75" t="n">
        <v>502.3</v>
      </c>
      <c r="N7" s="75" t="n">
        <v>560.38</v>
      </c>
      <c r="O7" s="76" t="n">
        <v>599.59</v>
      </c>
      <c r="P7" s="76" t="n">
        <v>650.31</v>
      </c>
      <c r="Q7" s="7"/>
      <c r="T7" s="7"/>
    </row>
    <row r="8" customFormat="false" ht="15" hidden="false" customHeight="true" outlineLevel="0" collapsed="false">
      <c r="B8" s="20" t="s">
        <v>5</v>
      </c>
      <c r="C8" s="21"/>
      <c r="D8" s="21"/>
      <c r="E8" s="21"/>
      <c r="F8" s="21"/>
      <c r="G8" s="21"/>
      <c r="H8" s="21"/>
      <c r="I8" s="77"/>
      <c r="J8" s="77"/>
      <c r="K8" s="77"/>
      <c r="L8" s="77"/>
      <c r="M8" s="77"/>
      <c r="N8" s="77"/>
      <c r="O8" s="78"/>
      <c r="P8" s="78"/>
      <c r="T8" s="7"/>
    </row>
    <row r="9" customFormat="false" ht="15" hidden="false" customHeight="true" outlineLevel="0" collapsed="false">
      <c r="B9" s="20" t="s">
        <v>6</v>
      </c>
      <c r="C9" s="21" t="n">
        <v>133.34</v>
      </c>
      <c r="D9" s="21" t="n">
        <v>139.04</v>
      </c>
      <c r="E9" s="21" t="n">
        <v>147.49</v>
      </c>
      <c r="F9" s="21" t="n">
        <v>155.07</v>
      </c>
      <c r="G9" s="21" t="n">
        <v>165.71</v>
      </c>
      <c r="H9" s="21" t="n">
        <v>177.02</v>
      </c>
      <c r="I9" s="77" t="n">
        <v>193.15</v>
      </c>
      <c r="J9" s="77" t="n">
        <v>210.79</v>
      </c>
      <c r="K9" s="77" t="n">
        <v>227.14</v>
      </c>
      <c r="L9" s="77" t="n">
        <v>230.06</v>
      </c>
      <c r="M9" s="77" t="n">
        <v>246.02</v>
      </c>
      <c r="N9" s="77" t="n">
        <v>219.04</v>
      </c>
      <c r="O9" s="78" t="n">
        <v>221.85</v>
      </c>
      <c r="P9" s="78" t="n">
        <v>237.12</v>
      </c>
      <c r="T9" s="7"/>
    </row>
    <row r="10" customFormat="false" ht="15" hidden="false" customHeight="true" outlineLevel="0" collapsed="false">
      <c r="B10" s="20" t="s">
        <v>41</v>
      </c>
      <c r="C10" s="21" t="n">
        <v>133.35</v>
      </c>
      <c r="D10" s="21" t="n">
        <v>139.04</v>
      </c>
      <c r="E10" s="21" t="n">
        <v>147.64</v>
      </c>
      <c r="F10" s="21" t="n">
        <v>155.08</v>
      </c>
      <c r="G10" s="21" t="n">
        <v>165.72</v>
      </c>
      <c r="H10" s="79" t="n">
        <v>177.02</v>
      </c>
      <c r="I10" s="80" t="n">
        <v>193.15</v>
      </c>
      <c r="J10" s="80" t="n">
        <v>210.8</v>
      </c>
      <c r="K10" s="80" t="n">
        <v>227.14</v>
      </c>
      <c r="L10" s="80" t="n">
        <v>230.07</v>
      </c>
      <c r="M10" s="80" t="n">
        <v>246.03</v>
      </c>
      <c r="N10" s="80" t="n">
        <v>319.07</v>
      </c>
      <c r="O10" s="81" t="n">
        <v>365.18</v>
      </c>
      <c r="P10" s="81" t="n">
        <v>390.29</v>
      </c>
      <c r="T10" s="7"/>
    </row>
    <row r="11" customFormat="false" ht="15" hidden="false" customHeight="true" outlineLevel="0" collapsed="false">
      <c r="B11" s="20" t="s">
        <v>10</v>
      </c>
      <c r="C11" s="21" t="n">
        <v>3.2</v>
      </c>
      <c r="D11" s="21" t="n">
        <v>1.67</v>
      </c>
      <c r="E11" s="21" t="n">
        <v>1.6</v>
      </c>
      <c r="F11" s="21" t="n">
        <v>1.42</v>
      </c>
      <c r="G11" s="21" t="n">
        <v>1.31</v>
      </c>
      <c r="H11" s="82" t="n">
        <v>1.25</v>
      </c>
      <c r="I11" s="77" t="n">
        <v>1.19</v>
      </c>
      <c r="J11" s="77" t="n">
        <v>1.13</v>
      </c>
      <c r="K11" s="77" t="n">
        <v>1.13</v>
      </c>
      <c r="L11" s="77" t="n">
        <v>1.13</v>
      </c>
      <c r="M11" s="77" t="n">
        <v>1.36</v>
      </c>
      <c r="N11" s="77" t="n">
        <v>1.33</v>
      </c>
      <c r="O11" s="78" t="n">
        <v>1.26</v>
      </c>
      <c r="P11" s="78" t="n">
        <v>1.24</v>
      </c>
      <c r="T11" s="7"/>
    </row>
    <row r="12" customFormat="false" ht="15" hidden="false" customHeight="true" outlineLevel="0" collapsed="false">
      <c r="B12" s="51" t="s">
        <v>11</v>
      </c>
      <c r="C12" s="52" t="n">
        <v>14.75</v>
      </c>
      <c r="D12" s="52" t="n">
        <v>12.65</v>
      </c>
      <c r="E12" s="52" t="n">
        <v>10.09</v>
      </c>
      <c r="F12" s="52" t="n">
        <v>9.85</v>
      </c>
      <c r="G12" s="52" t="n">
        <v>10.54</v>
      </c>
      <c r="H12" s="83" t="n">
        <v>9.79</v>
      </c>
      <c r="I12" s="84" t="n">
        <v>9.68</v>
      </c>
      <c r="J12" s="84" t="n">
        <v>20.77</v>
      </c>
      <c r="K12" s="84" t="n">
        <v>10.04</v>
      </c>
      <c r="L12" s="85" t="n">
        <v>14.37</v>
      </c>
      <c r="M12" s="85" t="n">
        <v>8.89</v>
      </c>
      <c r="N12" s="85" t="n">
        <v>20.94</v>
      </c>
      <c r="O12" s="85" t="n">
        <v>11.3</v>
      </c>
      <c r="P12" s="85" t="n">
        <v>21.66</v>
      </c>
      <c r="T12" s="7"/>
    </row>
    <row r="13" customFormat="false" ht="15" hidden="false" customHeight="true" outlineLevel="0" collapsed="false">
      <c r="B13" s="13" t="s">
        <v>58</v>
      </c>
      <c r="C13" s="14" t="n">
        <v>4.91</v>
      </c>
      <c r="D13" s="14" t="n">
        <v>3.22</v>
      </c>
      <c r="E13" s="14" t="n">
        <v>6.72</v>
      </c>
      <c r="F13" s="14" t="n">
        <v>8.5</v>
      </c>
      <c r="G13" s="14" t="n">
        <v>8.32</v>
      </c>
      <c r="H13" s="14" t="n">
        <v>9.29</v>
      </c>
      <c r="I13" s="13" t="n">
        <v>12.63</v>
      </c>
      <c r="J13" s="13" t="n">
        <v>12.66</v>
      </c>
      <c r="K13" s="13" t="n">
        <v>14.8</v>
      </c>
      <c r="L13" s="13" t="n">
        <v>16.91</v>
      </c>
      <c r="M13" s="13" t="n">
        <v>19.61</v>
      </c>
      <c r="N13" s="13" t="n">
        <v>26.02</v>
      </c>
      <c r="O13" s="56" t="n">
        <v>14.77</v>
      </c>
      <c r="P13" s="58" t="n">
        <v>20.1</v>
      </c>
      <c r="T13" s="7"/>
    </row>
    <row r="14" customFormat="false" ht="15" hidden="false" customHeight="true" outlineLevel="0" collapsed="false">
      <c r="B14" s="13" t="s">
        <v>59</v>
      </c>
      <c r="C14" s="14" t="n">
        <v>282.72</v>
      </c>
      <c r="D14" s="14" t="n">
        <v>288.62</v>
      </c>
      <c r="E14" s="14" t="n">
        <v>306.2</v>
      </c>
      <c r="F14" s="14" t="n">
        <v>322.22</v>
      </c>
      <c r="G14" s="14" t="n">
        <v>343.37</v>
      </c>
      <c r="H14" s="14" t="n">
        <v>365.61</v>
      </c>
      <c r="I14" s="14" t="n">
        <v>400.28</v>
      </c>
      <c r="J14" s="14" t="n">
        <v>445.51</v>
      </c>
      <c r="K14" s="14" t="n">
        <v>469.08</v>
      </c>
      <c r="L14" s="14" t="n">
        <v>481.13</v>
      </c>
      <c r="M14" s="14" t="n">
        <v>509.86</v>
      </c>
      <c r="N14" s="14" t="n">
        <v>572.96</v>
      </c>
      <c r="O14" s="15" t="n">
        <v>599.98</v>
      </c>
      <c r="P14" s="15" t="n">
        <v>654.8</v>
      </c>
      <c r="T14" s="7"/>
    </row>
    <row r="15" customFormat="false" ht="15" hidden="false" customHeight="true" outlineLevel="0" collapsed="false">
      <c r="B15" s="13" t="s">
        <v>15</v>
      </c>
      <c r="C15" s="14" t="n">
        <v>59.35</v>
      </c>
      <c r="D15" s="14" t="n">
        <v>38.73</v>
      </c>
      <c r="E15" s="14" t="n">
        <v>36.58</v>
      </c>
      <c r="F15" s="14" t="n">
        <v>33.47</v>
      </c>
      <c r="G15" s="14" t="n">
        <v>35.97</v>
      </c>
      <c r="H15" s="86" t="n">
        <v>36.72</v>
      </c>
      <c r="I15" s="86" t="n">
        <v>33.7</v>
      </c>
      <c r="J15" s="86" t="n">
        <v>42.32</v>
      </c>
      <c r="K15" s="86" t="n">
        <v>49.09</v>
      </c>
      <c r="L15" s="86" t="n">
        <v>48.98</v>
      </c>
      <c r="M15" s="86" t="n">
        <v>45.72</v>
      </c>
      <c r="N15" s="86" t="n">
        <v>53.34</v>
      </c>
      <c r="O15" s="87" t="n">
        <v>77.37</v>
      </c>
      <c r="P15" s="87" t="n">
        <v>60.76</v>
      </c>
      <c r="T15" s="7"/>
    </row>
    <row r="17" customFormat="false" ht="15.6" hidden="false" customHeight="false" outlineLevel="0" collapsed="false">
      <c r="B17" s="68" t="s">
        <v>60</v>
      </c>
    </row>
    <row r="18" customFormat="false" ht="13.2" hidden="false" customHeight="false" outlineLevel="0" collapsed="false">
      <c r="N18" s="7"/>
    </row>
    <row r="21" customFormat="false" ht="13.2" hidden="false" customHeight="false" outlineLevel="0" collapsed="false">
      <c r="G21" s="7"/>
    </row>
  </sheetData>
  <mergeCells count="2">
    <mergeCell ref="B2:P2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1.33"/>
    <col collapsed="false" customWidth="true" hidden="false" outlineLevel="0" max="15" min="14" style="0" width="10.43"/>
  </cols>
  <sheetData>
    <row r="1" customFormat="false" ht="13.2" hidden="false" customHeight="false" outlineLevel="0" collapsed="false">
      <c r="B1" s="1" t="s">
        <v>0</v>
      </c>
    </row>
    <row r="2" customFormat="false" ht="15.6" hidden="false" customHeight="false" outlineLevel="0" collapsed="false">
      <c r="B2" s="2" t="s">
        <v>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8" hidden="false" customHeight="false" outlineLevel="0" collapsed="false">
      <c r="H3" s="48"/>
    </row>
    <row r="4" customFormat="false" ht="17.25" hidden="false" customHeight="true" outlineLevel="0" collapsed="false">
      <c r="B4" s="8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8" hidden="false" customHeight="false" outlineLevel="0" collapsed="false">
      <c r="B5" s="83"/>
      <c r="C5" s="89" t="n">
        <v>2011</v>
      </c>
      <c r="D5" s="90" t="n">
        <v>2012</v>
      </c>
      <c r="E5" s="90" t="n">
        <v>2013</v>
      </c>
      <c r="F5" s="90" t="n">
        <v>2014</v>
      </c>
      <c r="G5" s="90" t="n">
        <v>2015</v>
      </c>
      <c r="H5" s="90" t="n">
        <v>2016</v>
      </c>
      <c r="I5" s="90" t="n">
        <v>2017</v>
      </c>
      <c r="J5" s="90" t="n">
        <v>2018</v>
      </c>
      <c r="K5" s="90" t="n">
        <v>2019</v>
      </c>
      <c r="L5" s="90" t="n">
        <v>2020</v>
      </c>
      <c r="M5" s="90" t="n">
        <v>2021</v>
      </c>
      <c r="N5" s="90" t="n">
        <v>2022</v>
      </c>
      <c r="O5" s="90" t="n">
        <v>2023</v>
      </c>
      <c r="P5" s="90" t="n">
        <v>2024</v>
      </c>
    </row>
    <row r="6" customFormat="false" ht="15" hidden="false" customHeight="true" outlineLevel="0" collapsed="false">
      <c r="B6" s="14" t="s">
        <v>3</v>
      </c>
      <c r="C6" s="14" t="n">
        <v>801.4</v>
      </c>
      <c r="D6" s="14" t="n">
        <v>781.89</v>
      </c>
      <c r="E6" s="14" t="n">
        <v>827.39</v>
      </c>
      <c r="F6" s="14" t="n">
        <v>941.08</v>
      </c>
      <c r="G6" s="14" t="n">
        <v>939.41</v>
      </c>
      <c r="H6" s="14" t="n">
        <v>1018.29</v>
      </c>
      <c r="I6" s="14" t="n">
        <v>1090.85</v>
      </c>
      <c r="J6" s="14" t="n">
        <v>1224.88</v>
      </c>
      <c r="K6" s="14" t="n">
        <v>1301.45</v>
      </c>
      <c r="L6" s="14" t="n">
        <v>1279.54</v>
      </c>
      <c r="M6" s="14" t="n">
        <v>1573.22</v>
      </c>
      <c r="N6" s="14" t="n">
        <v>1722.55</v>
      </c>
      <c r="O6" s="15" t="n">
        <v>1632.93</v>
      </c>
      <c r="P6" s="15" t="n">
        <v>1807.25</v>
      </c>
      <c r="Q6" s="7"/>
      <c r="S6" s="7"/>
      <c r="T6" s="7"/>
    </row>
    <row r="7" customFormat="false" ht="15" hidden="false" customHeight="true" outlineLevel="0" collapsed="false">
      <c r="B7" s="18" t="s">
        <v>4</v>
      </c>
      <c r="C7" s="18" t="n">
        <v>765.75</v>
      </c>
      <c r="D7" s="18" t="n">
        <v>784.11</v>
      </c>
      <c r="E7" s="18" t="n">
        <v>835.46</v>
      </c>
      <c r="F7" s="18" t="n">
        <v>878.34</v>
      </c>
      <c r="G7" s="18" t="n">
        <v>933.09</v>
      </c>
      <c r="H7" s="18" t="n">
        <v>991.33</v>
      </c>
      <c r="I7" s="18" t="n">
        <v>1074.52</v>
      </c>
      <c r="J7" s="18" t="n">
        <v>1193.57</v>
      </c>
      <c r="K7" s="18" t="n">
        <v>1253.55</v>
      </c>
      <c r="L7" s="18" t="n">
        <v>1270.41</v>
      </c>
      <c r="M7" s="18" t="n">
        <v>1360.27</v>
      </c>
      <c r="N7" s="18" t="n">
        <v>1503.1</v>
      </c>
      <c r="O7" s="19" t="n">
        <v>1607.91</v>
      </c>
      <c r="P7" s="19" t="n">
        <v>1742.54</v>
      </c>
      <c r="Q7" s="7"/>
      <c r="S7" s="7"/>
      <c r="T7" s="7"/>
    </row>
    <row r="8" customFormat="false" ht="15" hidden="false" customHeight="true" outlineLevel="0" collapsed="false">
      <c r="B8" s="21" t="s">
        <v>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2"/>
      <c r="T8" s="7"/>
    </row>
    <row r="9" customFormat="false" ht="15" hidden="false" customHeight="true" outlineLevel="0" collapsed="false">
      <c r="B9" s="21" t="s">
        <v>41</v>
      </c>
      <c r="C9" s="21" t="n">
        <v>660.55</v>
      </c>
      <c r="D9" s="21" t="n">
        <v>685.54</v>
      </c>
      <c r="E9" s="21" t="n">
        <v>736.09</v>
      </c>
      <c r="F9" s="21" t="n">
        <v>779.17</v>
      </c>
      <c r="G9" s="21" t="n">
        <v>831.32</v>
      </c>
      <c r="H9" s="21" t="n">
        <v>889.88</v>
      </c>
      <c r="I9" s="21" t="n">
        <v>970.57</v>
      </c>
      <c r="J9" s="21" t="n">
        <v>1060</v>
      </c>
      <c r="K9" s="21" t="n">
        <v>1143.18</v>
      </c>
      <c r="L9" s="21" t="n">
        <v>1147.19</v>
      </c>
      <c r="M9" s="21" t="n">
        <v>1233</v>
      </c>
      <c r="N9" s="21" t="n">
        <v>1341.56</v>
      </c>
      <c r="O9" s="22" t="n">
        <v>1461.71</v>
      </c>
      <c r="P9" s="22" t="n">
        <v>1561.08</v>
      </c>
      <c r="R9" s="7"/>
      <c r="S9" s="7"/>
      <c r="T9" s="7"/>
    </row>
    <row r="10" customFormat="false" ht="15" hidden="false" customHeight="true" outlineLevel="0" collapsed="false">
      <c r="B10" s="21" t="s">
        <v>9</v>
      </c>
      <c r="C10" s="21" t="n">
        <v>40.45</v>
      </c>
      <c r="D10" s="21" t="n">
        <v>42.12</v>
      </c>
      <c r="E10" s="21" t="n">
        <v>45.16</v>
      </c>
      <c r="F10" s="21" t="n">
        <v>46.48</v>
      </c>
      <c r="G10" s="21" t="n">
        <v>49.06</v>
      </c>
      <c r="H10" s="21" t="n">
        <v>51.25</v>
      </c>
      <c r="I10" s="21" t="n">
        <v>52.77</v>
      </c>
      <c r="J10" s="21" t="n">
        <v>53.37</v>
      </c>
      <c r="K10" s="21" t="n">
        <v>55.82</v>
      </c>
      <c r="L10" s="21" t="n">
        <v>55.86</v>
      </c>
      <c r="M10" s="21" t="n">
        <v>62.75</v>
      </c>
      <c r="N10" s="21" t="n">
        <v>66.17</v>
      </c>
      <c r="O10" s="22" t="n">
        <v>72.16</v>
      </c>
      <c r="P10" s="22" t="n">
        <v>79.4</v>
      </c>
      <c r="T10" s="7"/>
    </row>
    <row r="11" customFormat="false" ht="15" hidden="false" customHeight="true" outlineLevel="0" collapsed="false">
      <c r="B11" s="21" t="s">
        <v>10</v>
      </c>
      <c r="C11" s="21" t="n">
        <v>2.37</v>
      </c>
      <c r="D11" s="21" t="n">
        <v>2.43</v>
      </c>
      <c r="E11" s="21" t="n">
        <v>2.36</v>
      </c>
      <c r="F11" s="21" t="n">
        <v>1.97</v>
      </c>
      <c r="G11" s="21" t="n">
        <v>1.59</v>
      </c>
      <c r="H11" s="21" t="n">
        <v>1.48</v>
      </c>
      <c r="I11" s="21" t="n">
        <v>1.45</v>
      </c>
      <c r="J11" s="21" t="n">
        <v>1.53</v>
      </c>
      <c r="K11" s="21" t="n">
        <v>1.64</v>
      </c>
      <c r="L11" s="21" t="n">
        <v>1.75</v>
      </c>
      <c r="M11" s="21" t="n">
        <v>4.17</v>
      </c>
      <c r="N11" s="21" t="n">
        <v>4.37</v>
      </c>
      <c r="O11" s="22" t="n">
        <v>3.35</v>
      </c>
      <c r="P11" s="22" t="n">
        <v>2.83</v>
      </c>
      <c r="T11" s="7"/>
    </row>
    <row r="12" customFormat="false" ht="15" hidden="false" customHeight="true" outlineLevel="0" collapsed="false">
      <c r="B12" s="21" t="s">
        <v>11</v>
      </c>
      <c r="C12" s="21" t="n">
        <v>44.38</v>
      </c>
      <c r="D12" s="21" t="n">
        <v>36.38</v>
      </c>
      <c r="E12" s="21" t="n">
        <v>30.97</v>
      </c>
      <c r="F12" s="21" t="n">
        <v>32.85</v>
      </c>
      <c r="G12" s="21" t="n">
        <v>33.71</v>
      </c>
      <c r="H12" s="21" t="n">
        <v>30.98</v>
      </c>
      <c r="I12" s="21" t="n">
        <v>31.16</v>
      </c>
      <c r="J12" s="21" t="n">
        <v>57.54</v>
      </c>
      <c r="K12" s="21" t="n">
        <v>31.23</v>
      </c>
      <c r="L12" s="22" t="n">
        <v>40.18</v>
      </c>
      <c r="M12" s="22" t="n">
        <v>28.23</v>
      </c>
      <c r="N12" s="22" t="n">
        <v>57.92</v>
      </c>
      <c r="O12" s="22" t="n">
        <v>35.84</v>
      </c>
      <c r="P12" s="22" t="n">
        <v>62.01</v>
      </c>
      <c r="T12" s="7"/>
    </row>
    <row r="13" customFormat="false" ht="15" hidden="false" customHeight="true" outlineLevel="0" collapsed="false">
      <c r="B13" s="52" t="s">
        <v>12</v>
      </c>
      <c r="C13" s="52" t="n">
        <v>18</v>
      </c>
      <c r="D13" s="52" t="n">
        <v>17.64</v>
      </c>
      <c r="E13" s="52" t="n">
        <v>20.88</v>
      </c>
      <c r="F13" s="52" t="n">
        <v>17.87</v>
      </c>
      <c r="G13" s="52" t="n">
        <v>17.41</v>
      </c>
      <c r="H13" s="52" t="n">
        <v>17.74</v>
      </c>
      <c r="I13" s="52" t="n">
        <v>18.57</v>
      </c>
      <c r="J13" s="52" t="n">
        <v>21.13</v>
      </c>
      <c r="K13" s="52" t="n">
        <v>21.68</v>
      </c>
      <c r="L13" s="52" t="n">
        <v>25.43</v>
      </c>
      <c r="M13" s="52" t="n">
        <v>32.12</v>
      </c>
      <c r="N13" s="52" t="n">
        <v>33.08</v>
      </c>
      <c r="O13" s="55" t="n">
        <v>34.85</v>
      </c>
      <c r="P13" s="55" t="n">
        <v>37.22</v>
      </c>
      <c r="T13" s="7"/>
    </row>
    <row r="14" customFormat="false" ht="15" hidden="false" customHeight="true" outlineLevel="0" collapsed="false">
      <c r="B14" s="14" t="s">
        <v>42</v>
      </c>
      <c r="C14" s="14" t="n">
        <v>44.12</v>
      </c>
      <c r="D14" s="14" t="n">
        <v>0.14</v>
      </c>
      <c r="E14" s="14" t="n">
        <v>0.04</v>
      </c>
      <c r="F14" s="14" t="n">
        <v>0.22</v>
      </c>
      <c r="G14" s="14" t="n">
        <v>0.1</v>
      </c>
      <c r="H14" s="14" t="n">
        <v>0.09</v>
      </c>
      <c r="I14" s="14" t="n">
        <v>0.09</v>
      </c>
      <c r="J14" s="14" t="n">
        <v>0.11</v>
      </c>
      <c r="K14" s="14" t="n">
        <v>0.15</v>
      </c>
      <c r="L14" s="14" t="n">
        <v>0.13</v>
      </c>
      <c r="M14" s="14" t="n">
        <v>0.15</v>
      </c>
      <c r="N14" s="14" t="n">
        <v>0.15</v>
      </c>
      <c r="O14" s="15" t="n">
        <v>1.05</v>
      </c>
      <c r="P14" s="15" t="n">
        <v>1.34</v>
      </c>
      <c r="T14" s="7"/>
    </row>
    <row r="15" customFormat="false" ht="15" hidden="false" customHeight="true" outlineLevel="0" collapsed="false">
      <c r="B15" s="29" t="s">
        <v>35</v>
      </c>
      <c r="C15" s="14" t="n">
        <v>791.52</v>
      </c>
      <c r="D15" s="14" t="n">
        <v>765.49</v>
      </c>
      <c r="E15" s="14" t="n">
        <v>815.5</v>
      </c>
      <c r="F15" s="14" t="n">
        <v>857.54</v>
      </c>
      <c r="G15" s="14" t="n">
        <v>910.87</v>
      </c>
      <c r="H15" s="14" t="n">
        <v>967.68</v>
      </c>
      <c r="I15" s="14" t="n">
        <v>1048.88</v>
      </c>
      <c r="J15" s="14" t="n">
        <v>1165.08</v>
      </c>
      <c r="K15" s="14" t="n">
        <v>1223.66</v>
      </c>
      <c r="L15" s="14" t="n">
        <v>1240.09</v>
      </c>
      <c r="M15" s="14" t="n">
        <v>1327.82</v>
      </c>
      <c r="N15" s="14" t="n">
        <v>1467.22</v>
      </c>
      <c r="O15" s="15" t="n">
        <v>1570.38</v>
      </c>
      <c r="P15" s="15" t="n">
        <v>1702.08</v>
      </c>
      <c r="S15" s="7"/>
      <c r="T15" s="7"/>
    </row>
    <row r="16" customFormat="false" ht="15" hidden="false" customHeight="true" outlineLevel="0" collapsed="false">
      <c r="B16" s="14" t="s">
        <v>15</v>
      </c>
      <c r="C16" s="14" t="n">
        <v>9.88</v>
      </c>
      <c r="D16" s="14" t="n">
        <v>16.4</v>
      </c>
      <c r="E16" s="14" t="n">
        <v>11.89</v>
      </c>
      <c r="F16" s="14" t="n">
        <v>83.54</v>
      </c>
      <c r="G16" s="14" t="n">
        <v>28.54</v>
      </c>
      <c r="H16" s="14" t="n">
        <v>50.61</v>
      </c>
      <c r="I16" s="14" t="n">
        <v>41.97</v>
      </c>
      <c r="J16" s="14" t="n">
        <v>59.8</v>
      </c>
      <c r="K16" s="14" t="n">
        <v>77.79</v>
      </c>
      <c r="L16" s="14" t="n">
        <v>39.45</v>
      </c>
      <c r="M16" s="14" t="n">
        <v>245.4</v>
      </c>
      <c r="N16" s="14" t="n">
        <v>255.33</v>
      </c>
      <c r="O16" s="15" t="n">
        <v>62.55</v>
      </c>
      <c r="P16" s="15" t="n">
        <v>105.17</v>
      </c>
      <c r="T16" s="7"/>
    </row>
    <row r="17" customFormat="false" ht="13.2" hidden="false" customHeight="false" outlineLevel="0" collapsed="false">
      <c r="G17" s="7"/>
    </row>
    <row r="18" customFormat="false" ht="13.2" hidden="false" customHeight="false" outlineLevel="0" collapsed="false">
      <c r="C18" s="7"/>
    </row>
    <row r="19" customFormat="false" ht="13.2" hidden="false" customHeight="false" outlineLevel="0" collapsed="false">
      <c r="J19" s="7"/>
      <c r="N19" s="7"/>
    </row>
  </sheetData>
  <mergeCells count="2">
    <mergeCell ref="B2:P2"/>
    <mergeCell ref="C4:P4"/>
  </mergeCells>
  <printOptions headings="false" gridLines="false" gridLinesSet="true" horizontalCentered="false" verticalCentered="false"/>
  <pageMargins left="0.157638888888889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70.55"/>
  </cols>
  <sheetData>
    <row r="1" customFormat="false" ht="13.2" hidden="false" customHeight="false" outlineLevel="0" collapsed="false">
      <c r="B1" s="1" t="s">
        <v>0</v>
      </c>
    </row>
    <row r="2" customFormat="false" ht="15.6" hidden="false" customHeight="false" outlineLevel="0" collapsed="false">
      <c r="B2" s="2" t="s">
        <v>62</v>
      </c>
      <c r="C2" s="2"/>
      <c r="D2" s="2"/>
      <c r="E2" s="2"/>
      <c r="F2" s="2"/>
      <c r="G2" s="2"/>
    </row>
    <row r="3" customFormat="false" ht="13.8" hidden="false" customHeight="false" outlineLevel="0" collapsed="false"/>
    <row r="4" customFormat="false" ht="13.8" hidden="false" customHeight="false" outlineLevel="0" collapsed="false">
      <c r="B4" s="88"/>
      <c r="C4" s="91" t="s">
        <v>2</v>
      </c>
      <c r="D4" s="91"/>
      <c r="E4" s="91"/>
      <c r="F4" s="91"/>
      <c r="G4" s="91"/>
    </row>
    <row r="5" customFormat="false" ht="13.8" hidden="false" customHeight="false" outlineLevel="0" collapsed="false">
      <c r="B5" s="83"/>
      <c r="C5" s="90" t="n">
        <v>2020</v>
      </c>
      <c r="D5" s="90" t="n">
        <v>2021</v>
      </c>
      <c r="E5" s="90" t="n">
        <v>2022</v>
      </c>
      <c r="F5" s="90" t="n">
        <v>2023</v>
      </c>
      <c r="G5" s="90" t="n">
        <v>2024</v>
      </c>
    </row>
    <row r="6" customFormat="false" ht="15" hidden="false" customHeight="true" outlineLevel="0" collapsed="false">
      <c r="B6" s="14" t="s">
        <v>3</v>
      </c>
      <c r="C6" s="14" t="n">
        <v>0.9</v>
      </c>
      <c r="D6" s="14" t="n">
        <v>2.28</v>
      </c>
      <c r="E6" s="14" t="n">
        <v>3.79</v>
      </c>
      <c r="F6" s="15" t="n">
        <v>5.44</v>
      </c>
      <c r="G6" s="15" t="n">
        <v>7.2</v>
      </c>
    </row>
    <row r="7" customFormat="false" ht="15" hidden="false" customHeight="true" outlineLevel="0" collapsed="false">
      <c r="B7" s="18" t="s">
        <v>4</v>
      </c>
      <c r="C7" s="18" t="n">
        <v>0.9</v>
      </c>
      <c r="D7" s="18" t="n">
        <v>1.38</v>
      </c>
      <c r="E7" s="18" t="n">
        <v>1.51</v>
      </c>
      <c r="F7" s="19" t="n">
        <v>1.62</v>
      </c>
      <c r="G7" s="19" t="n">
        <v>1.72</v>
      </c>
    </row>
    <row r="8" customFormat="false" ht="15" hidden="false" customHeight="true" outlineLevel="0" collapsed="false">
      <c r="B8" s="21" t="s">
        <v>5</v>
      </c>
      <c r="C8" s="21"/>
      <c r="D8" s="21"/>
      <c r="E8" s="21"/>
      <c r="F8" s="22"/>
      <c r="G8" s="22"/>
    </row>
    <row r="9" customFormat="false" ht="15" hidden="false" customHeight="true" outlineLevel="0" collapsed="false">
      <c r="B9" s="92" t="s">
        <v>8</v>
      </c>
      <c r="C9" s="21" t="n">
        <v>0.9</v>
      </c>
      <c r="D9" s="21" t="n">
        <v>1.38</v>
      </c>
      <c r="E9" s="21" t="n">
        <v>1.51</v>
      </c>
      <c r="F9" s="22" t="n">
        <v>1.61</v>
      </c>
      <c r="G9" s="22" t="n">
        <v>1.71</v>
      </c>
      <c r="H9" s="7"/>
    </row>
    <row r="10" customFormat="false" ht="15" hidden="false" customHeight="true" outlineLevel="0" collapsed="false">
      <c r="B10" s="21" t="s">
        <v>11</v>
      </c>
      <c r="C10" s="21" t="n">
        <v>0</v>
      </c>
      <c r="D10" s="21" t="n">
        <v>0</v>
      </c>
      <c r="E10" s="21" t="n">
        <v>0</v>
      </c>
      <c r="F10" s="22" t="n">
        <v>0.01</v>
      </c>
      <c r="G10" s="22" t="n">
        <v>0.01</v>
      </c>
    </row>
    <row r="11" customFormat="false" ht="15" hidden="false" customHeight="true" outlineLevel="0" collapsed="false">
      <c r="B11" s="14" t="s">
        <v>42</v>
      </c>
      <c r="C11" s="14" t="n">
        <v>0</v>
      </c>
      <c r="D11" s="14" t="n">
        <v>0</v>
      </c>
      <c r="E11" s="14" t="n">
        <v>0</v>
      </c>
      <c r="F11" s="15" t="n">
        <v>0.03</v>
      </c>
      <c r="G11" s="15" t="n">
        <v>0.04</v>
      </c>
      <c r="H11" s="7"/>
    </row>
    <row r="12" customFormat="false" ht="15" hidden="false" customHeight="true" outlineLevel="0" collapsed="false">
      <c r="B12" s="13" t="s">
        <v>35</v>
      </c>
      <c r="C12" s="14" t="n">
        <v>0.9</v>
      </c>
      <c r="D12" s="14" t="n">
        <v>1.38</v>
      </c>
      <c r="E12" s="14" t="n">
        <v>1.51</v>
      </c>
      <c r="F12" s="15" t="n">
        <v>1.65</v>
      </c>
      <c r="G12" s="15" t="n">
        <v>1.76</v>
      </c>
    </row>
    <row r="13" customFormat="false" ht="15" hidden="false" customHeight="true" outlineLevel="0" collapsed="false">
      <c r="B13" s="14" t="s">
        <v>15</v>
      </c>
      <c r="C13" s="14"/>
      <c r="D13" s="14" t="n">
        <v>0.9</v>
      </c>
      <c r="E13" s="14" t="n">
        <v>2.28</v>
      </c>
      <c r="F13" s="15" t="n">
        <v>3.79</v>
      </c>
      <c r="G13" s="15" t="n">
        <v>5.44</v>
      </c>
      <c r="H13" s="7"/>
    </row>
  </sheetData>
  <mergeCells count="2">
    <mergeCell ref="B2:G2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1:01:18Z</dcterms:created>
  <dc:creator>ba-blahutova_e</dc:creator>
  <dc:description/>
  <dc:language>en-US</dc:language>
  <cp:lastModifiedBy>Administrator</cp:lastModifiedBy>
  <cp:lastPrinted>2022-02-10T10:42:37Z</cp:lastPrinted>
  <dcterms:modified xsi:type="dcterms:W3CDTF">2025-02-21T06:27:13Z</dcterms:modified>
  <cp:revision>0</cp:revision>
  <dc:subject/>
  <dc:title/>
</cp:coreProperties>
</file>